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3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0</xdr:col>
                <xdr:colOff>-1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35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صفات برجسته دانشجو از نظر مدرس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5 نمره </t>
  </si>
  <si>
    <t xml:space="preserve">10 نمره </t>
  </si>
  <si>
    <t xml:space="preserve">25 نمره </t>
  </si>
  <si>
    <t xml:space="preserve">اسکندریان  هانیه</t>
  </si>
  <si>
    <t xml:space="preserve">اصغري زهرا</t>
  </si>
  <si>
    <t xml:space="preserve">اصغري محمدرضا</t>
  </si>
  <si>
    <t xml:space="preserve">اويسي ميترا</t>
  </si>
  <si>
    <t xml:space="preserve">بابائي بهاره</t>
  </si>
  <si>
    <t xml:space="preserve">بخشعلي هما</t>
  </si>
  <si>
    <t xml:space="preserve">برومندقره بابا شقايق</t>
  </si>
  <si>
    <t xml:space="preserve">تقي زاده احمر منيره</t>
  </si>
  <si>
    <t xml:space="preserve">جدي محمد</t>
  </si>
  <si>
    <t xml:space="preserve">چرخيان محمد</t>
  </si>
  <si>
    <t xml:space="preserve">حاجي وند سبا</t>
  </si>
  <si>
    <t xml:space="preserve">حسين خاني روشن رضا</t>
  </si>
  <si>
    <t xml:space="preserve">خوانين زاده محمد</t>
  </si>
  <si>
    <t xml:space="preserve">درستكار اميررضا</t>
  </si>
  <si>
    <t xml:space="preserve">دلخوش قرنجه فاطمه</t>
  </si>
  <si>
    <t xml:space="preserve">دهقاني محمدابادي عطيه</t>
  </si>
  <si>
    <t xml:space="preserve">دينداراردهاني محيا</t>
  </si>
  <si>
    <t xml:space="preserve">رفيعا وحيد</t>
  </si>
  <si>
    <t xml:space="preserve">رنج كش فرجي آرمين</t>
  </si>
  <si>
    <t xml:space="preserve">روان بخش محدثه</t>
  </si>
  <si>
    <t xml:space="preserve">زارع حجته ابادي علي</t>
  </si>
  <si>
    <t xml:space="preserve">زمردنيا پرناز</t>
  </si>
  <si>
    <t xml:space="preserve">سرخيل فائزه</t>
  </si>
  <si>
    <t xml:space="preserve">سعيدي زهرا</t>
  </si>
  <si>
    <t xml:space="preserve">سلطانيان فاطمه</t>
  </si>
  <si>
    <t xml:space="preserve">سنجري پريسا</t>
  </si>
  <si>
    <t xml:space="preserve">شعباني محمد</t>
  </si>
  <si>
    <t xml:space="preserve">شفيعي هومن</t>
  </si>
  <si>
    <t xml:space="preserve">شهباز هانيه</t>
  </si>
  <si>
    <t xml:space="preserve">شوندي مهسا</t>
  </si>
  <si>
    <t xml:space="preserve">صرافي مهسا</t>
  </si>
  <si>
    <t xml:space="preserve">طاهري اليكا</t>
  </si>
  <si>
    <t xml:space="preserve">ظاهري الناز</t>
  </si>
  <si>
    <t xml:space="preserve">عارف نعمتي امير</t>
  </si>
  <si>
    <t xml:space="preserve">عسگري اصل ميانجي رضا</t>
  </si>
  <si>
    <t xml:space="preserve">علي رجب حسين</t>
  </si>
  <si>
    <t xml:space="preserve">علي نژاد زهرا</t>
  </si>
  <si>
    <t xml:space="preserve">علي نوري عليرضا</t>
  </si>
  <si>
    <t xml:space="preserve">قاسمي محمدرضا</t>
  </si>
  <si>
    <t xml:space="preserve">قنبري محسن</t>
  </si>
  <si>
    <t xml:space="preserve">قهرمان نژاد نگين</t>
  </si>
  <si>
    <t xml:space="preserve">كاظمي ترانه</t>
  </si>
  <si>
    <t xml:space="preserve">كريمي ارين</t>
  </si>
  <si>
    <t xml:space="preserve">كيهاني محمودپور مينا</t>
  </si>
  <si>
    <t xml:space="preserve">مردان نژاد فاطمه</t>
  </si>
  <si>
    <t xml:space="preserve">مسعودزاده حسام</t>
  </si>
  <si>
    <t xml:space="preserve">ملكيان حديثه</t>
  </si>
  <si>
    <t xml:space="preserve">ميري زهرا</t>
  </si>
  <si>
    <t xml:space="preserve">نيك فلاح مائده</t>
  </si>
  <si>
    <t xml:space="preserve">هوشيار شقايق</t>
  </si>
  <si>
    <t xml:space="preserve">وردوز اميرحسين</t>
  </si>
  <si>
    <t xml:space="preserve">ياري اشلقي فاطمه</t>
  </si>
  <si>
    <t xml:space="preserve">عبدالله پور محمد</t>
  </si>
  <si>
    <t xml:space="preserve">اسدی  شیما</t>
  </si>
  <si>
    <t xml:space="preserve">افتخاري الهه</t>
  </si>
  <si>
    <t xml:space="preserve">اقبال كيانا</t>
  </si>
  <si>
    <t xml:space="preserve">اكبري فاطمه</t>
  </si>
  <si>
    <t xml:space="preserve">الياسي شروين</t>
  </si>
  <si>
    <t xml:space="preserve">اميري نيا نيما</t>
  </si>
  <si>
    <t xml:space="preserve">اوجاني علي</t>
  </si>
  <si>
    <t xml:space="preserve">بامداد آذين</t>
  </si>
  <si>
    <t xml:space="preserve">بلندقامت پور ابوالفضل</t>
  </si>
  <si>
    <t xml:space="preserve">پناهي نگار</t>
  </si>
  <si>
    <t xml:space="preserve">پورمهدي كسمائي ارمين</t>
  </si>
  <si>
    <t xml:space="preserve">تركاشوند مهسا</t>
  </si>
  <si>
    <t xml:space="preserve">ثابت نيما</t>
  </si>
  <si>
    <t xml:space="preserve">جعفري سوگند</t>
  </si>
  <si>
    <t xml:space="preserve">جليليان شقايق</t>
  </si>
  <si>
    <t xml:space="preserve">حسيني مهدي</t>
  </si>
  <si>
    <t xml:space="preserve">خادم روشنده محمدرضا</t>
  </si>
  <si>
    <t xml:space="preserve">خوئي سوگل</t>
  </si>
  <si>
    <t xml:space="preserve">دبيريان علي</t>
  </si>
  <si>
    <t xml:space="preserve">رضائي فر مريم</t>
  </si>
  <si>
    <t xml:space="preserve">رودسرابي سپيده</t>
  </si>
  <si>
    <t xml:space="preserve">سبزه پرور امين</t>
  </si>
  <si>
    <t xml:space="preserve">سليم خاني محمد</t>
  </si>
  <si>
    <t xml:space="preserve">سيدي گيلوان وحيده سادات</t>
  </si>
  <si>
    <t xml:space="preserve">شيرزاد فايزه</t>
  </si>
  <si>
    <t xml:space="preserve">صحرائي فاطمه</t>
  </si>
  <si>
    <t xml:space="preserve">صلح ميرزايي سروش</t>
  </si>
  <si>
    <t xml:space="preserve">عادل اميد</t>
  </si>
  <si>
    <t xml:space="preserve">عادلي محمدحسين</t>
  </si>
  <si>
    <t xml:space="preserve">عبداله پوريانخلاخ محمد</t>
  </si>
  <si>
    <t xml:space="preserve">عسگري نسترن</t>
  </si>
  <si>
    <t xml:space="preserve">فرامرزي سامان</t>
  </si>
  <si>
    <t xml:space="preserve">فرزوقي امير</t>
  </si>
  <si>
    <t xml:space="preserve">فكوري تدين دوست مريم</t>
  </si>
  <si>
    <t xml:space="preserve">فولادي محمدحسن</t>
  </si>
  <si>
    <t xml:space="preserve">قربان پور حبيبه</t>
  </si>
  <si>
    <t xml:space="preserve">قرباني الهام</t>
  </si>
  <si>
    <t xml:space="preserve">كبودوند سعيد</t>
  </si>
  <si>
    <t xml:space="preserve">كمالي پويا</t>
  </si>
  <si>
    <t xml:space="preserve">محتشمي حميدرضا</t>
  </si>
  <si>
    <t xml:space="preserve">محمدي پژوا آرش</t>
  </si>
  <si>
    <t xml:space="preserve">معدني پور محمد</t>
  </si>
  <si>
    <t xml:space="preserve">ميرصالحي سيدفراز</t>
  </si>
  <si>
    <t xml:space="preserve">نصيري امير</t>
  </si>
  <si>
    <t xml:space="preserve">نظمي رودسري سوگند</t>
  </si>
  <si>
    <t xml:space="preserve">نقدي سميه</t>
  </si>
  <si>
    <t xml:space="preserve">نوروزاني كوهستاني پويا</t>
  </si>
  <si>
    <t xml:space="preserve">همتي سعيد</t>
  </si>
  <si>
    <t xml:space="preserve">يارقلي حميدرضا</t>
  </si>
  <si>
    <t xml:space="preserve">يگانه بختياري سارا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کسانیکه سی دی آنها باز نشده در سمت راست ردیف اسمشان نوشته شده اس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"/>
  <sheetViews>
    <sheetView showFormulas="false" showGridLines="true" showRowColHeaders="true" showZeros="true" rightToLeft="false" tabSelected="true" showOutlineSymbols="true" defaultGridColor="true" view="normal" topLeftCell="D73" colorId="64" zoomScale="80" zoomScaleNormal="8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28"/>
    <col collapsed="false" customWidth="true" hidden="false" outlineLevel="0" max="3" min="3" style="0" width="57.14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0.85"/>
    <col collapsed="false" customWidth="true" hidden="false" outlineLevel="0" max="14" min="14" style="0" width="6.41"/>
    <col collapsed="false" customWidth="true" hidden="false" outlineLevel="0" max="23" min="15" style="0" width="6.85"/>
    <col collapsed="false" customWidth="true" hidden="false" outlineLevel="0" max="24" min="24" style="0" width="6.41"/>
    <col collapsed="false" customWidth="true" hidden="false" outlineLevel="0" max="26" min="25" style="0" width="6.85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</row>
    <row r="2" customFormat="false" ht="14.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12" t="s">
        <v>10</v>
      </c>
      <c r="L2" s="12"/>
      <c r="N2" s="13"/>
      <c r="O2" s="7" t="s">
        <v>11</v>
      </c>
      <c r="P2" s="7"/>
      <c r="Q2" s="7"/>
      <c r="R2" s="7"/>
      <c r="S2" s="7"/>
      <c r="T2" s="7"/>
      <c r="U2" s="14"/>
      <c r="V2" s="15" t="s">
        <v>12</v>
      </c>
      <c r="W2" s="15"/>
      <c r="X2" s="15"/>
      <c r="Y2" s="15"/>
      <c r="Z2" s="15"/>
    </row>
    <row r="3" customFormat="false" ht="14.45" hidden="false" customHeight="true" outlineLevel="0" collapsed="false">
      <c r="A3" s="6"/>
      <c r="B3" s="6"/>
      <c r="C3" s="7"/>
      <c r="D3" s="6"/>
      <c r="E3" s="8"/>
      <c r="F3" s="16" t="n">
        <v>12</v>
      </c>
      <c r="G3" s="17" t="n">
        <v>100</v>
      </c>
      <c r="H3" s="10"/>
      <c r="I3" s="11"/>
      <c r="J3" s="11"/>
      <c r="K3" s="18" t="n">
        <v>5</v>
      </c>
      <c r="L3" s="19" t="n">
        <v>100</v>
      </c>
      <c r="M3" s="20" t="s">
        <v>13</v>
      </c>
      <c r="N3" s="13" t="s">
        <v>14</v>
      </c>
      <c r="O3" s="21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1" t="s">
        <v>20</v>
      </c>
      <c r="U3" s="22" t="s">
        <v>15</v>
      </c>
      <c r="V3" s="22" t="s">
        <v>16</v>
      </c>
      <c r="W3" s="22" t="s">
        <v>17</v>
      </c>
      <c r="X3" s="22" t="s">
        <v>18</v>
      </c>
      <c r="Y3" s="22" t="s">
        <v>19</v>
      </c>
      <c r="Z3" s="22" t="s">
        <v>20</v>
      </c>
    </row>
    <row r="4" customFormat="false" ht="17.25" hidden="false" customHeight="true" outlineLevel="0" collapsed="false">
      <c r="A4" s="23" t="s">
        <v>21</v>
      </c>
      <c r="B4" s="23" t="s">
        <v>22</v>
      </c>
      <c r="C4" s="7"/>
      <c r="D4" s="23" t="s">
        <v>23</v>
      </c>
      <c r="E4" s="24" t="s">
        <v>24</v>
      </c>
      <c r="F4" s="25" t="s">
        <v>25</v>
      </c>
      <c r="G4" s="26" t="s">
        <v>25</v>
      </c>
      <c r="H4" s="24" t="s">
        <v>24</v>
      </c>
      <c r="I4" s="27" t="s">
        <v>26</v>
      </c>
      <c r="J4" s="27" t="s">
        <v>26</v>
      </c>
      <c r="K4" s="28" t="s">
        <v>25</v>
      </c>
      <c r="L4" s="29" t="s">
        <v>25</v>
      </c>
      <c r="M4" s="30"/>
      <c r="N4" s="31"/>
      <c r="O4" s="32" t="s">
        <v>27</v>
      </c>
      <c r="P4" s="32" t="s">
        <v>28</v>
      </c>
      <c r="Q4" s="32" t="s">
        <v>28</v>
      </c>
      <c r="R4" s="32" t="s">
        <v>29</v>
      </c>
      <c r="S4" s="32" t="s">
        <v>23</v>
      </c>
      <c r="T4" s="32" t="s">
        <v>23</v>
      </c>
      <c r="U4" s="33" t="s">
        <v>23</v>
      </c>
      <c r="V4" s="33" t="s">
        <v>23</v>
      </c>
      <c r="W4" s="34" t="s">
        <v>28</v>
      </c>
      <c r="X4" s="33" t="s">
        <v>23</v>
      </c>
      <c r="Y4" s="33" t="s">
        <v>27</v>
      </c>
      <c r="Z4" s="33" t="s">
        <v>27</v>
      </c>
    </row>
    <row r="5" customFormat="false" ht="12" hidden="false" customHeight="true" outlineLevel="0" collapsed="false">
      <c r="A5" s="35" t="n">
        <f aca="false">D5+1</f>
        <v>6.6358643457383</v>
      </c>
      <c r="B5" s="36"/>
      <c r="C5" s="35"/>
      <c r="D5" s="35" t="n">
        <f aca="false">E5+F5+H5+I5+J5+K5</f>
        <v>5.6358643457383</v>
      </c>
      <c r="E5" s="35"/>
      <c r="F5" s="37" t="n">
        <f aca="false">G5/8.33</f>
        <v>2.1608643457383</v>
      </c>
      <c r="G5" s="37" t="n">
        <f aca="false">P5+Q5+R5+S5+T5+O5</f>
        <v>18</v>
      </c>
      <c r="H5" s="38"/>
      <c r="I5" s="35"/>
      <c r="J5" s="35" t="n">
        <v>0.825</v>
      </c>
      <c r="K5" s="39" t="n">
        <f aca="false">L5/20</f>
        <v>2.65</v>
      </c>
      <c r="L5" s="40" t="n">
        <f aca="false">Z5+Y5+X5+W5+V5+U5</f>
        <v>53</v>
      </c>
      <c r="M5" s="41" t="s">
        <v>30</v>
      </c>
      <c r="N5" s="42" t="n">
        <v>1</v>
      </c>
      <c r="O5" s="43" t="n">
        <v>1</v>
      </c>
      <c r="P5" s="43" t="n">
        <v>5</v>
      </c>
      <c r="Q5" s="43" t="n">
        <v>0</v>
      </c>
      <c r="R5" s="43" t="n">
        <v>1</v>
      </c>
      <c r="S5" s="43" t="n">
        <v>0</v>
      </c>
      <c r="T5" s="43" t="n">
        <v>11</v>
      </c>
      <c r="U5" s="40" t="n">
        <v>0</v>
      </c>
      <c r="V5" s="40" t="n">
        <v>14</v>
      </c>
      <c r="W5" s="40" t="n">
        <v>1</v>
      </c>
      <c r="X5" s="40" t="n">
        <v>8</v>
      </c>
      <c r="Y5" s="40" t="n">
        <v>15</v>
      </c>
      <c r="Z5" s="40" t="n">
        <v>15</v>
      </c>
    </row>
    <row r="6" customFormat="false" ht="12" hidden="false" customHeight="true" outlineLevel="0" collapsed="false">
      <c r="A6" s="35" t="n">
        <f aca="false">D6+1</f>
        <v>8.53139255702281</v>
      </c>
      <c r="B6" s="44"/>
      <c r="C6" s="35"/>
      <c r="D6" s="35" t="n">
        <f aca="false">E6+F6+H6+I6+J6+K6</f>
        <v>7.53139255702281</v>
      </c>
      <c r="E6" s="35"/>
      <c r="F6" s="37" t="n">
        <f aca="false">G6/8.33</f>
        <v>3.48139255702281</v>
      </c>
      <c r="G6" s="37" t="n">
        <f aca="false">P6+Q6+R6+S6+T6+O6</f>
        <v>29</v>
      </c>
      <c r="H6" s="38"/>
      <c r="I6" s="35"/>
      <c r="J6" s="35" t="n">
        <v>1.35</v>
      </c>
      <c r="K6" s="39" t="n">
        <f aca="false">L6/20</f>
        <v>2.7</v>
      </c>
      <c r="L6" s="40" t="n">
        <f aca="false">Z6+Y6+X6+W6+V6+U6</f>
        <v>54</v>
      </c>
      <c r="M6" s="41" t="s">
        <v>31</v>
      </c>
      <c r="N6" s="42" t="n">
        <v>2</v>
      </c>
      <c r="O6" s="43" t="n">
        <v>6</v>
      </c>
      <c r="P6" s="43" t="n">
        <v>7</v>
      </c>
      <c r="Q6" s="43" t="n">
        <v>0</v>
      </c>
      <c r="R6" s="43" t="n">
        <v>10</v>
      </c>
      <c r="S6" s="43" t="n">
        <v>0</v>
      </c>
      <c r="T6" s="43" t="n">
        <v>6</v>
      </c>
      <c r="U6" s="40" t="n">
        <v>16</v>
      </c>
      <c r="V6" s="40" t="n">
        <v>6</v>
      </c>
      <c r="W6" s="40" t="n">
        <v>6</v>
      </c>
      <c r="X6" s="40" t="n">
        <v>11</v>
      </c>
      <c r="Y6" s="40" t="n">
        <v>15</v>
      </c>
      <c r="Z6" s="40" t="n">
        <v>0</v>
      </c>
    </row>
    <row r="7" customFormat="false" ht="12" hidden="false" customHeight="true" outlineLevel="0" collapsed="false">
      <c r="A7" s="35" t="n">
        <f aca="false">D7+1</f>
        <v>14.552881152461</v>
      </c>
      <c r="B7" s="36"/>
      <c r="C7" s="35"/>
      <c r="D7" s="35" t="n">
        <f aca="false">E7+F7+H7+I7+J7+K7</f>
        <v>13.552881152461</v>
      </c>
      <c r="E7" s="35"/>
      <c r="F7" s="37" t="n">
        <f aca="false">G7/8.33</f>
        <v>7.20288115246098</v>
      </c>
      <c r="G7" s="37" t="n">
        <f aca="false">P7+Q7+R7+S7+T7+O7</f>
        <v>60</v>
      </c>
      <c r="H7" s="38"/>
      <c r="I7" s="35"/>
      <c r="J7" s="35" t="n">
        <v>1.5</v>
      </c>
      <c r="K7" s="39" t="n">
        <f aca="false">L7/20</f>
        <v>4.85</v>
      </c>
      <c r="L7" s="40" t="n">
        <f aca="false">Z7+Y7+X7+W7+V7+U7</f>
        <v>97</v>
      </c>
      <c r="M7" s="41" t="s">
        <v>32</v>
      </c>
      <c r="N7" s="42" t="n">
        <v>3</v>
      </c>
      <c r="O7" s="43" t="n">
        <v>11</v>
      </c>
      <c r="P7" s="43" t="n">
        <v>7</v>
      </c>
      <c r="Q7" s="43" t="n">
        <v>0</v>
      </c>
      <c r="R7" s="43" t="n">
        <v>25</v>
      </c>
      <c r="S7" s="43" t="n">
        <v>10</v>
      </c>
      <c r="T7" s="43" t="n">
        <v>7</v>
      </c>
      <c r="U7" s="40" t="n">
        <v>20</v>
      </c>
      <c r="V7" s="40" t="n">
        <v>20</v>
      </c>
      <c r="W7" s="40" t="n">
        <v>7</v>
      </c>
      <c r="X7" s="40" t="n">
        <v>20</v>
      </c>
      <c r="Y7" s="40" t="n">
        <v>15</v>
      </c>
      <c r="Z7" s="40" t="n">
        <v>15</v>
      </c>
    </row>
    <row r="8" customFormat="false" ht="12" hidden="false" customHeight="true" outlineLevel="0" collapsed="false">
      <c r="A8" s="35" t="n">
        <f aca="false">D8+1</f>
        <v>8.54105642256903</v>
      </c>
      <c r="B8" s="36"/>
      <c r="C8" s="35"/>
      <c r="D8" s="35" t="n">
        <f aca="false">E8+F8+H8+I8+J8+K8</f>
        <v>7.54105642256903</v>
      </c>
      <c r="E8" s="35"/>
      <c r="F8" s="37" t="n">
        <f aca="false">G8/8.33</f>
        <v>2.64105642256903</v>
      </c>
      <c r="G8" s="37" t="n">
        <f aca="false">P8+Q8+R8+S8+T8+O8</f>
        <v>22</v>
      </c>
      <c r="H8" s="38"/>
      <c r="I8" s="35"/>
      <c r="J8" s="35" t="n">
        <v>1.5</v>
      </c>
      <c r="K8" s="39" t="n">
        <f aca="false">L8/20</f>
        <v>3.4</v>
      </c>
      <c r="L8" s="40" t="n">
        <f aca="false">Z8+Y8+X8+W8+V8+U8</f>
        <v>68</v>
      </c>
      <c r="M8" s="41" t="s">
        <v>33</v>
      </c>
      <c r="N8" s="42" t="n">
        <v>4</v>
      </c>
      <c r="O8" s="43" t="n">
        <v>7</v>
      </c>
      <c r="P8" s="43" t="n">
        <v>7</v>
      </c>
      <c r="Q8" s="43" t="n">
        <v>0</v>
      </c>
      <c r="R8" s="43" t="n">
        <v>4</v>
      </c>
      <c r="S8" s="43" t="n">
        <v>0</v>
      </c>
      <c r="T8" s="43" t="n">
        <v>4</v>
      </c>
      <c r="U8" s="40" t="n">
        <v>12</v>
      </c>
      <c r="V8" s="40" t="n">
        <v>19</v>
      </c>
      <c r="W8" s="40" t="n">
        <v>4</v>
      </c>
      <c r="X8" s="40" t="n">
        <v>18</v>
      </c>
      <c r="Y8" s="40" t="n">
        <v>15</v>
      </c>
      <c r="Z8" s="40" t="n">
        <v>0</v>
      </c>
    </row>
    <row r="9" customFormat="false" ht="12" hidden="false" customHeight="true" outlineLevel="0" collapsed="false">
      <c r="A9" s="35" t="n">
        <f aca="false">D9+1</f>
        <v>13.463025210084</v>
      </c>
      <c r="B9" s="36"/>
      <c r="C9" s="35"/>
      <c r="D9" s="35" t="n">
        <f aca="false">E9+F9+H9+I9+J9+K9</f>
        <v>12.463025210084</v>
      </c>
      <c r="E9" s="45"/>
      <c r="F9" s="37" t="n">
        <f aca="false">G9/8.33</f>
        <v>7.56302521008403</v>
      </c>
      <c r="G9" s="37" t="n">
        <f aca="false">P9+Q9+R9+S9+T9+O9</f>
        <v>63</v>
      </c>
      <c r="H9" s="38"/>
      <c r="I9" s="35"/>
      <c r="J9" s="35" t="n">
        <v>1.05</v>
      </c>
      <c r="K9" s="39" t="n">
        <f aca="false">L9/20</f>
        <v>3.85</v>
      </c>
      <c r="L9" s="40" t="n">
        <f aca="false">Z9+Y9+X9+W9+V9+U9</f>
        <v>77</v>
      </c>
      <c r="M9" s="41" t="s">
        <v>34</v>
      </c>
      <c r="N9" s="42" t="n">
        <v>5</v>
      </c>
      <c r="O9" s="43" t="n">
        <v>15</v>
      </c>
      <c r="P9" s="43" t="n">
        <v>7</v>
      </c>
      <c r="Q9" s="43" t="n">
        <v>10</v>
      </c>
      <c r="R9" s="43" t="n">
        <v>25</v>
      </c>
      <c r="S9" s="43" t="n">
        <v>0</v>
      </c>
      <c r="T9" s="43" t="n">
        <v>6</v>
      </c>
      <c r="U9" s="40" t="n">
        <v>10</v>
      </c>
      <c r="V9" s="40" t="n">
        <v>15</v>
      </c>
      <c r="W9" s="40" t="n">
        <v>4</v>
      </c>
      <c r="X9" s="40" t="n">
        <v>20</v>
      </c>
      <c r="Y9" s="40" t="n">
        <v>13</v>
      </c>
      <c r="Z9" s="40" t="n">
        <v>15</v>
      </c>
    </row>
    <row r="10" customFormat="false" ht="12" hidden="false" customHeight="true" outlineLevel="0" collapsed="false">
      <c r="A10" s="35" t="n">
        <f aca="false">D10+1</f>
        <v>6.025</v>
      </c>
      <c r="B10" s="36"/>
      <c r="C10" s="35"/>
      <c r="D10" s="35" t="n">
        <f aca="false">E10+F10+H10+I10+J10+K10</f>
        <v>5.025</v>
      </c>
      <c r="E10" s="45"/>
      <c r="F10" s="37" t="n">
        <f aca="false">G10/8.33</f>
        <v>0</v>
      </c>
      <c r="G10" s="37" t="n">
        <f aca="false">P10+Q10+R10+S10+T10+O10</f>
        <v>0</v>
      </c>
      <c r="H10" s="38"/>
      <c r="I10" s="35"/>
      <c r="J10" s="35" t="n">
        <v>1.275</v>
      </c>
      <c r="K10" s="39" t="n">
        <f aca="false">L10/20</f>
        <v>3.75</v>
      </c>
      <c r="L10" s="40" t="n">
        <f aca="false">Z10+Y10+X10+W10+V10+U10</f>
        <v>75</v>
      </c>
      <c r="M10" s="46" t="s">
        <v>35</v>
      </c>
      <c r="N10" s="42" t="n">
        <v>6</v>
      </c>
      <c r="O10" s="43"/>
      <c r="P10" s="43"/>
      <c r="Q10" s="43"/>
      <c r="R10" s="43"/>
      <c r="S10" s="43"/>
      <c r="T10" s="43"/>
      <c r="U10" s="40" t="n">
        <v>0</v>
      </c>
      <c r="V10" s="40" t="n">
        <v>17</v>
      </c>
      <c r="W10" s="40" t="n">
        <v>10</v>
      </c>
      <c r="X10" s="40" t="n">
        <v>18</v>
      </c>
      <c r="Y10" s="40" t="n">
        <v>15</v>
      </c>
      <c r="Z10" s="40" t="n">
        <v>15</v>
      </c>
    </row>
    <row r="11" customFormat="false" ht="12" hidden="false" customHeight="true" outlineLevel="0" collapsed="false">
      <c r="A11" s="35" t="n">
        <f aca="false">D11+1</f>
        <v>13.8325930372149</v>
      </c>
      <c r="B11" s="36"/>
      <c r="C11" s="35"/>
      <c r="D11" s="35" t="n">
        <f aca="false">E11+F11+H11+I11+J11+K11</f>
        <v>12.8325930372149</v>
      </c>
      <c r="E11" s="45"/>
      <c r="F11" s="37" t="n">
        <f aca="false">G11/8.33</f>
        <v>6.48259303721489</v>
      </c>
      <c r="G11" s="37" t="n">
        <f aca="false">P11+Q11+R11+S11+T11+O11</f>
        <v>54</v>
      </c>
      <c r="H11" s="47"/>
      <c r="I11" s="45"/>
      <c r="J11" s="45" t="n">
        <v>1.5</v>
      </c>
      <c r="K11" s="39" t="n">
        <f aca="false">L11/20</f>
        <v>4.85</v>
      </c>
      <c r="L11" s="40" t="n">
        <f aca="false">Z11+Y11+X11+W11+V11+U11</f>
        <v>97</v>
      </c>
      <c r="M11" s="46" t="s">
        <v>36</v>
      </c>
      <c r="N11" s="42" t="n">
        <v>7</v>
      </c>
      <c r="O11" s="43" t="n">
        <v>15</v>
      </c>
      <c r="P11" s="43" t="n">
        <v>7</v>
      </c>
      <c r="Q11" s="43" t="n">
        <v>0</v>
      </c>
      <c r="R11" s="43" t="n">
        <v>25</v>
      </c>
      <c r="S11" s="43" t="n">
        <v>0</v>
      </c>
      <c r="T11" s="43" t="n">
        <v>7</v>
      </c>
      <c r="U11" s="40" t="n">
        <v>20</v>
      </c>
      <c r="V11" s="40" t="n">
        <v>20</v>
      </c>
      <c r="W11" s="40" t="n">
        <v>7</v>
      </c>
      <c r="X11" s="40" t="n">
        <v>20</v>
      </c>
      <c r="Y11" s="40" t="n">
        <v>15</v>
      </c>
      <c r="Z11" s="40" t="n">
        <v>15</v>
      </c>
    </row>
    <row r="12" customFormat="false" ht="12" hidden="false" customHeight="true" outlineLevel="0" collapsed="false">
      <c r="A12" s="35" t="n">
        <f aca="false">D12+1</f>
        <v>15.6632653061225</v>
      </c>
      <c r="B12" s="36"/>
      <c r="C12" s="35"/>
      <c r="D12" s="35" t="n">
        <f aca="false">E12+F12+H12+I12+J12+K12</f>
        <v>14.6632653061225</v>
      </c>
      <c r="E12" s="45"/>
      <c r="F12" s="37" t="n">
        <f aca="false">G12/8.33</f>
        <v>8.16326530612245</v>
      </c>
      <c r="G12" s="37" t="n">
        <f aca="false">P12+Q12+R12+S12+T12+O12</f>
        <v>68</v>
      </c>
      <c r="H12" s="38"/>
      <c r="I12" s="35"/>
      <c r="J12" s="35" t="n">
        <v>1.5</v>
      </c>
      <c r="K12" s="39" t="n">
        <f aca="false">L12/20</f>
        <v>5</v>
      </c>
      <c r="L12" s="40" t="n">
        <f aca="false">Z12+Y12+X12+W12+V12+U12</f>
        <v>100</v>
      </c>
      <c r="M12" s="46" t="s">
        <v>37</v>
      </c>
      <c r="N12" s="42" t="n">
        <v>8</v>
      </c>
      <c r="O12" s="43" t="n">
        <v>11</v>
      </c>
      <c r="P12" s="43" t="n">
        <v>7</v>
      </c>
      <c r="Q12" s="43" t="n">
        <v>10</v>
      </c>
      <c r="R12" s="43" t="n">
        <v>18</v>
      </c>
      <c r="S12" s="43" t="n">
        <v>6</v>
      </c>
      <c r="T12" s="43" t="n">
        <v>16</v>
      </c>
      <c r="U12" s="40" t="n">
        <v>20</v>
      </c>
      <c r="V12" s="40" t="n">
        <v>20</v>
      </c>
      <c r="W12" s="40" t="n">
        <v>10</v>
      </c>
      <c r="X12" s="40" t="n">
        <v>20</v>
      </c>
      <c r="Y12" s="40" t="n">
        <v>15</v>
      </c>
      <c r="Z12" s="40" t="n">
        <v>15</v>
      </c>
    </row>
    <row r="13" customFormat="false" ht="12" hidden="false" customHeight="true" outlineLevel="0" collapsed="false">
      <c r="A13" s="35" t="n">
        <f aca="false">D13+1</f>
        <v>11.9123049219688</v>
      </c>
      <c r="B13" s="36"/>
      <c r="C13" s="35"/>
      <c r="D13" s="35" t="n">
        <f aca="false">E13+F13+H13+I13+J13+K13</f>
        <v>10.9123049219688</v>
      </c>
      <c r="E13" s="45"/>
      <c r="F13" s="37" t="n">
        <f aca="false">G13/8.33</f>
        <v>5.76230492196879</v>
      </c>
      <c r="G13" s="37" t="n">
        <f aca="false">P13+Q13+R13+S13+T13+O13</f>
        <v>48</v>
      </c>
      <c r="H13" s="38"/>
      <c r="I13" s="35"/>
      <c r="J13" s="35" t="n">
        <v>1.2</v>
      </c>
      <c r="K13" s="39" t="n">
        <f aca="false">L13/20</f>
        <v>3.95</v>
      </c>
      <c r="L13" s="40" t="n">
        <f aca="false">Z13+Y13+X13+W13+V13+U13</f>
        <v>79</v>
      </c>
      <c r="M13" s="46" t="s">
        <v>38</v>
      </c>
      <c r="N13" s="42" t="n">
        <v>9</v>
      </c>
      <c r="O13" s="43" t="n">
        <v>7</v>
      </c>
      <c r="P13" s="43" t="n">
        <v>7</v>
      </c>
      <c r="Q13" s="43" t="n">
        <v>0</v>
      </c>
      <c r="R13" s="43" t="n">
        <v>25</v>
      </c>
      <c r="S13" s="43" t="n">
        <v>2</v>
      </c>
      <c r="T13" s="43" t="n">
        <v>7</v>
      </c>
      <c r="U13" s="40" t="n">
        <v>13</v>
      </c>
      <c r="V13" s="40" t="n">
        <v>20</v>
      </c>
      <c r="W13" s="40" t="n">
        <v>10</v>
      </c>
      <c r="X13" s="40" t="n">
        <v>6</v>
      </c>
      <c r="Y13" s="40" t="n">
        <v>15</v>
      </c>
      <c r="Z13" s="40" t="n">
        <v>15</v>
      </c>
    </row>
    <row r="14" customFormat="false" ht="12" hidden="false" customHeight="true" outlineLevel="0" collapsed="false">
      <c r="A14" s="35" t="n">
        <f aca="false">D14+1</f>
        <v>12.9024009603842</v>
      </c>
      <c r="B14" s="36"/>
      <c r="C14" s="35"/>
      <c r="D14" s="35" t="n">
        <f aca="false">E14+F14+H14+I14+J14+K14</f>
        <v>11.9024009603842</v>
      </c>
      <c r="E14" s="45"/>
      <c r="F14" s="37" t="n">
        <f aca="false">G14/8.33</f>
        <v>6.00240096038415</v>
      </c>
      <c r="G14" s="37" t="n">
        <f aca="false">P14+Q14+R14+S14+T14+O14</f>
        <v>50</v>
      </c>
      <c r="H14" s="38"/>
      <c r="I14" s="35"/>
      <c r="J14" s="48" t="n">
        <v>1.5</v>
      </c>
      <c r="K14" s="39" t="n">
        <f aca="false">L14/20</f>
        <v>4.4</v>
      </c>
      <c r="L14" s="40" t="n">
        <f aca="false">Z14+Y14+X14+W14+V14+U14</f>
        <v>88</v>
      </c>
      <c r="M14" s="46" t="s">
        <v>39</v>
      </c>
      <c r="N14" s="42" t="n">
        <v>10</v>
      </c>
      <c r="O14" s="43" t="n">
        <v>10</v>
      </c>
      <c r="P14" s="43" t="n">
        <v>7</v>
      </c>
      <c r="Q14" s="43" t="n">
        <v>0</v>
      </c>
      <c r="R14" s="43" t="n">
        <v>25</v>
      </c>
      <c r="S14" s="43" t="n">
        <v>0</v>
      </c>
      <c r="T14" s="43" t="n">
        <v>8</v>
      </c>
      <c r="U14" s="40" t="n">
        <v>20</v>
      </c>
      <c r="V14" s="40" t="n">
        <v>15</v>
      </c>
      <c r="W14" s="40" t="n">
        <v>3</v>
      </c>
      <c r="X14" s="40" t="n">
        <v>20</v>
      </c>
      <c r="Y14" s="40" t="n">
        <v>15</v>
      </c>
      <c r="Z14" s="40" t="n">
        <v>15</v>
      </c>
    </row>
    <row r="15" customFormat="false" ht="12" hidden="false" customHeight="true" outlineLevel="0" collapsed="false">
      <c r="A15" s="35" t="n">
        <f aca="false">D15+1</f>
        <v>12.1323529411765</v>
      </c>
      <c r="B15" s="36"/>
      <c r="C15" s="35"/>
      <c r="D15" s="35" t="n">
        <f aca="false">E15+F15+H15+I15+J15+K15</f>
        <v>11.1323529411765</v>
      </c>
      <c r="E15" s="45"/>
      <c r="F15" s="37" t="n">
        <f aca="false">G15/8.33</f>
        <v>5.88235294117647</v>
      </c>
      <c r="G15" s="37" t="n">
        <f aca="false">P15+Q15+R15+S15+T15+O15</f>
        <v>49</v>
      </c>
      <c r="H15" s="38"/>
      <c r="I15" s="35"/>
      <c r="J15" s="35" t="n">
        <v>1.5</v>
      </c>
      <c r="K15" s="39" t="n">
        <f aca="false">L15/20</f>
        <v>3.75</v>
      </c>
      <c r="L15" s="40" t="n">
        <f aca="false">Z15+Y15+X15+W15+V15+U15</f>
        <v>75</v>
      </c>
      <c r="M15" s="46" t="s">
        <v>40</v>
      </c>
      <c r="N15" s="42" t="n">
        <v>11</v>
      </c>
      <c r="O15" s="43" t="n">
        <v>15</v>
      </c>
      <c r="P15" s="43" t="n">
        <v>7</v>
      </c>
      <c r="Q15" s="43" t="n">
        <v>10</v>
      </c>
      <c r="R15" s="43" t="n">
        <v>10</v>
      </c>
      <c r="S15" s="43" t="n">
        <v>0</v>
      </c>
      <c r="T15" s="43" t="n">
        <v>7</v>
      </c>
      <c r="U15" s="40" t="n">
        <v>8</v>
      </c>
      <c r="V15" s="40" t="n">
        <v>20</v>
      </c>
      <c r="W15" s="40" t="n">
        <v>3</v>
      </c>
      <c r="X15" s="40" t="n">
        <v>14</v>
      </c>
      <c r="Y15" s="40" t="n">
        <v>15</v>
      </c>
      <c r="Z15" s="40" t="n">
        <v>15</v>
      </c>
    </row>
    <row r="16" customFormat="false" ht="12" hidden="false" customHeight="true" outlineLevel="0" collapsed="false">
      <c r="A16" s="35" t="n">
        <f aca="false">D16+1</f>
        <v>3.11014405762305</v>
      </c>
      <c r="B16" s="7"/>
      <c r="C16" s="35"/>
      <c r="D16" s="35" t="n">
        <f aca="false">E16+F16+H16+I16+J16+K16</f>
        <v>2.11014405762305</v>
      </c>
      <c r="E16" s="45"/>
      <c r="F16" s="37" t="n">
        <f aca="false">G16/8.33</f>
        <v>0.360144057623049</v>
      </c>
      <c r="G16" s="37" t="n">
        <f aca="false">P16+Q16+R16+S16+T16+O16</f>
        <v>3</v>
      </c>
      <c r="H16" s="38"/>
      <c r="I16" s="35"/>
      <c r="J16" s="35" t="n">
        <v>0</v>
      </c>
      <c r="K16" s="39" t="n">
        <f aca="false">L16/20</f>
        <v>1.75</v>
      </c>
      <c r="L16" s="40" t="n">
        <f aca="false">Z16+Y16+X16+W16+V16+U16</f>
        <v>35</v>
      </c>
      <c r="M16" s="46" t="s">
        <v>41</v>
      </c>
      <c r="N16" s="42" t="n">
        <v>12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3</v>
      </c>
      <c r="U16" s="40" t="n">
        <v>2</v>
      </c>
      <c r="V16" s="40" t="n">
        <v>17</v>
      </c>
      <c r="W16" s="40" t="n">
        <v>0</v>
      </c>
      <c r="X16" s="40" t="n">
        <v>4</v>
      </c>
      <c r="Y16" s="40" t="n">
        <v>7</v>
      </c>
      <c r="Z16" s="40" t="n">
        <v>5</v>
      </c>
    </row>
    <row r="17" customFormat="false" ht="12" hidden="false" customHeight="true" outlineLevel="0" collapsed="false">
      <c r="A17" s="35" t="n">
        <f aca="false">D17+1</f>
        <v>7.82076830732293</v>
      </c>
      <c r="B17" s="36"/>
      <c r="C17" s="35"/>
      <c r="D17" s="35" t="n">
        <f aca="false">E17+F17+H17+I17+J17+K17</f>
        <v>6.82076830732293</v>
      </c>
      <c r="E17" s="45"/>
      <c r="F17" s="37" t="n">
        <f aca="false">G17/8.33</f>
        <v>1.92076830732293</v>
      </c>
      <c r="G17" s="37" t="n">
        <f aca="false">P17+Q17+R17+S17+T17+O17</f>
        <v>16</v>
      </c>
      <c r="H17" s="38"/>
      <c r="I17" s="35"/>
      <c r="J17" s="35" t="n">
        <v>1.5</v>
      </c>
      <c r="K17" s="39" t="n">
        <f aca="false">L17/20</f>
        <v>3.4</v>
      </c>
      <c r="L17" s="40" t="n">
        <f aca="false">Z17+Y17+X17+W17+V17+U17</f>
        <v>68</v>
      </c>
      <c r="M17" s="46" t="s">
        <v>42</v>
      </c>
      <c r="N17" s="42" t="n">
        <v>13</v>
      </c>
      <c r="O17" s="43" t="n">
        <v>2</v>
      </c>
      <c r="P17" s="43" t="n">
        <v>9</v>
      </c>
      <c r="Q17" s="43" t="n">
        <v>0</v>
      </c>
      <c r="R17" s="43" t="n">
        <v>0</v>
      </c>
      <c r="S17" s="43" t="n">
        <v>0</v>
      </c>
      <c r="T17" s="43" t="n">
        <v>5</v>
      </c>
      <c r="U17" s="40" t="n">
        <v>0</v>
      </c>
      <c r="V17" s="40" t="n">
        <v>20</v>
      </c>
      <c r="W17" s="40" t="n">
        <v>10</v>
      </c>
      <c r="X17" s="40" t="n">
        <v>8</v>
      </c>
      <c r="Y17" s="40" t="n">
        <v>15</v>
      </c>
      <c r="Z17" s="40" t="n">
        <v>15</v>
      </c>
    </row>
    <row r="18" customFormat="false" ht="12" hidden="false" customHeight="true" outlineLevel="0" collapsed="false">
      <c r="A18" s="35" t="n">
        <f aca="false">D18+1</f>
        <v>14.2333133253301</v>
      </c>
      <c r="B18" s="36"/>
      <c r="C18" s="35"/>
      <c r="D18" s="35" t="n">
        <f aca="false">E18+F18+H18+I18+J18+K18</f>
        <v>13.2333133253301</v>
      </c>
      <c r="E18" s="45"/>
      <c r="F18" s="37" t="n">
        <f aca="false">G18/8.33</f>
        <v>8.28331332533013</v>
      </c>
      <c r="G18" s="37" t="n">
        <f aca="false">P18+Q18+R18+S18+T18+O18</f>
        <v>69</v>
      </c>
      <c r="H18" s="38"/>
      <c r="I18" s="45"/>
      <c r="J18" s="49" t="n">
        <v>1.5</v>
      </c>
      <c r="K18" s="39" t="n">
        <f aca="false">L18/20</f>
        <v>3.45</v>
      </c>
      <c r="L18" s="40" t="n">
        <f aca="false">Z18+Y18+X18+W18+V18+U18</f>
        <v>69</v>
      </c>
      <c r="M18" s="46" t="s">
        <v>43</v>
      </c>
      <c r="N18" s="42" t="n">
        <v>14</v>
      </c>
      <c r="O18" s="43" t="n">
        <v>15</v>
      </c>
      <c r="P18" s="43" t="n">
        <v>7</v>
      </c>
      <c r="Q18" s="43" t="n">
        <v>10</v>
      </c>
      <c r="R18" s="43" t="n">
        <v>17</v>
      </c>
      <c r="S18" s="43" t="n">
        <v>10</v>
      </c>
      <c r="T18" s="43" t="n">
        <v>10</v>
      </c>
      <c r="U18" s="40" t="n">
        <v>11</v>
      </c>
      <c r="V18" s="40" t="n">
        <v>19</v>
      </c>
      <c r="W18" s="40" t="n">
        <v>2</v>
      </c>
      <c r="X18" s="40" t="n">
        <v>20</v>
      </c>
      <c r="Y18" s="40" t="n">
        <v>15</v>
      </c>
      <c r="Z18" s="40" t="n">
        <v>2</v>
      </c>
      <c r="AA18" s="50"/>
    </row>
    <row r="19" customFormat="false" ht="12" hidden="false" customHeight="true" outlineLevel="0" collapsed="false">
      <c r="A19" s="35" t="n">
        <f aca="false">D19+1</f>
        <v>8.06134453781513</v>
      </c>
      <c r="B19" s="7"/>
      <c r="C19" s="35"/>
      <c r="D19" s="35" t="n">
        <f aca="false">E19+F19+H19+I19+J19+K19</f>
        <v>7.06134453781513</v>
      </c>
      <c r="E19" s="45"/>
      <c r="F19" s="37" t="n">
        <f aca="false">G19/8.33</f>
        <v>3.36134453781513</v>
      </c>
      <c r="G19" s="37" t="n">
        <f aca="false">P19+Q19+R19+S19+T19+O19</f>
        <v>28</v>
      </c>
      <c r="H19" s="47"/>
      <c r="I19" s="45"/>
      <c r="J19" s="45" t="n">
        <v>1.5</v>
      </c>
      <c r="K19" s="39" t="n">
        <f aca="false">L19/20</f>
        <v>2.2</v>
      </c>
      <c r="L19" s="40" t="n">
        <f aca="false">Z19+Y19+X19+W19+V19+U19</f>
        <v>44</v>
      </c>
      <c r="M19" s="41" t="s">
        <v>44</v>
      </c>
      <c r="N19" s="42" t="n">
        <v>15</v>
      </c>
      <c r="O19" s="43" t="n">
        <v>7</v>
      </c>
      <c r="P19" s="43" t="n">
        <v>5</v>
      </c>
      <c r="Q19" s="43" t="n">
        <v>0</v>
      </c>
      <c r="R19" s="43" t="n">
        <v>10</v>
      </c>
      <c r="S19" s="43" t="n">
        <v>0</v>
      </c>
      <c r="T19" s="43" t="n">
        <v>6</v>
      </c>
      <c r="U19" s="40" t="n">
        <v>7</v>
      </c>
      <c r="V19" s="40" t="n">
        <v>6</v>
      </c>
      <c r="W19" s="40" t="n">
        <v>2</v>
      </c>
      <c r="X19" s="40" t="n">
        <v>4</v>
      </c>
      <c r="Y19" s="40" t="n">
        <v>10</v>
      </c>
      <c r="Z19" s="40" t="n">
        <v>15</v>
      </c>
    </row>
    <row r="20" customFormat="false" ht="12" hidden="false" customHeight="true" outlineLevel="0" collapsed="false">
      <c r="A20" s="35" t="n">
        <f aca="false">D20+1</f>
        <v>7.26038415366146</v>
      </c>
      <c r="B20" s="36"/>
      <c r="C20" s="35"/>
      <c r="D20" s="35" t="n">
        <f aca="false">E20+F20+H20+I20+J20+K20</f>
        <v>6.26038415366146</v>
      </c>
      <c r="E20" s="45"/>
      <c r="F20" s="37" t="n">
        <f aca="false">G20/8.33</f>
        <v>0.960384153661465</v>
      </c>
      <c r="G20" s="37" t="n">
        <f aca="false">P20+Q20+R20+S20+T20+O20</f>
        <v>8</v>
      </c>
      <c r="H20" s="47"/>
      <c r="I20" s="45"/>
      <c r="J20" s="45" t="n">
        <v>1.5</v>
      </c>
      <c r="K20" s="39" t="n">
        <f aca="false">L20/20</f>
        <v>3.8</v>
      </c>
      <c r="L20" s="40" t="n">
        <f aca="false">Z20+Y20+X20+W20+V20+U20</f>
        <v>76</v>
      </c>
      <c r="M20" s="41" t="s">
        <v>45</v>
      </c>
      <c r="N20" s="42" t="n">
        <v>16</v>
      </c>
      <c r="O20" s="43" t="n">
        <v>4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4</v>
      </c>
      <c r="U20" s="40" t="n">
        <v>11</v>
      </c>
      <c r="V20" s="40" t="n">
        <v>19</v>
      </c>
      <c r="W20" s="40" t="n">
        <v>1</v>
      </c>
      <c r="X20" s="40" t="n">
        <v>15</v>
      </c>
      <c r="Y20" s="40" t="n">
        <v>15</v>
      </c>
      <c r="Z20" s="40" t="n">
        <v>15</v>
      </c>
    </row>
    <row r="21" customFormat="false" ht="12" hidden="false" customHeight="true" outlineLevel="0" collapsed="false">
      <c r="A21" s="35" t="n">
        <f aca="false">D21+1</f>
        <v>6.57620048019208</v>
      </c>
      <c r="B21" s="36"/>
      <c r="C21" s="35"/>
      <c r="D21" s="35" t="n">
        <f aca="false">E21+F21+H21+I21+J21+K21</f>
        <v>5.57620048019208</v>
      </c>
      <c r="E21" s="45"/>
      <c r="F21" s="37" t="n">
        <f aca="false">G21/8.33</f>
        <v>3.00120048019208</v>
      </c>
      <c r="G21" s="37" t="n">
        <f aca="false">P21+Q21+R21+S21+T21+O21</f>
        <v>25</v>
      </c>
      <c r="H21" s="47"/>
      <c r="I21" s="45"/>
      <c r="J21" s="45" t="n">
        <v>0.825</v>
      </c>
      <c r="K21" s="39" t="n">
        <f aca="false">L21/20</f>
        <v>1.75</v>
      </c>
      <c r="L21" s="40" t="n">
        <f aca="false">Z21+Y21+X21+W21+V21+U21</f>
        <v>35</v>
      </c>
      <c r="M21" s="41" t="s">
        <v>46</v>
      </c>
      <c r="N21" s="42" t="n">
        <v>17</v>
      </c>
      <c r="O21" s="43" t="n">
        <v>2</v>
      </c>
      <c r="P21" s="43" t="n">
        <v>7</v>
      </c>
      <c r="Q21" s="43" t="n">
        <v>10</v>
      </c>
      <c r="R21" s="43" t="n">
        <v>0</v>
      </c>
      <c r="S21" s="43" t="n">
        <v>0</v>
      </c>
      <c r="T21" s="43" t="n">
        <v>6</v>
      </c>
      <c r="U21" s="40" t="n">
        <v>3</v>
      </c>
      <c r="V21" s="40" t="n">
        <v>5</v>
      </c>
      <c r="W21" s="40" t="n">
        <v>0</v>
      </c>
      <c r="X21" s="40" t="n">
        <v>12</v>
      </c>
      <c r="Y21" s="40" t="n">
        <v>15</v>
      </c>
      <c r="Z21" s="40" t="n">
        <v>0</v>
      </c>
    </row>
    <row r="22" customFormat="false" ht="12" hidden="false" customHeight="true" outlineLevel="0" collapsed="false">
      <c r="A22" s="35" t="n">
        <f aca="false">D22+1</f>
        <v>13.8031212484994</v>
      </c>
      <c r="B22" s="44"/>
      <c r="C22" s="35"/>
      <c r="D22" s="35" t="n">
        <f aca="false">E22+F22+H22+I22+J22+K22</f>
        <v>12.8031212484994</v>
      </c>
      <c r="E22" s="35"/>
      <c r="F22" s="37" t="n">
        <f aca="false">G22/8.33</f>
        <v>7.8031212484994</v>
      </c>
      <c r="G22" s="37" t="n">
        <f aca="false">P22+Q22+R22+S22+T22+O22</f>
        <v>65</v>
      </c>
      <c r="H22" s="38"/>
      <c r="I22" s="35"/>
      <c r="J22" s="45" t="n">
        <v>1.2</v>
      </c>
      <c r="K22" s="39" t="n">
        <f aca="false">L22/20</f>
        <v>3.8</v>
      </c>
      <c r="L22" s="40" t="n">
        <f aca="false">Z22+Y22+X22+W22+V22+U22</f>
        <v>76</v>
      </c>
      <c r="M22" s="46" t="s">
        <v>47</v>
      </c>
      <c r="N22" s="42" t="n">
        <v>18</v>
      </c>
      <c r="O22" s="43" t="n">
        <v>6</v>
      </c>
      <c r="P22" s="43" t="n">
        <v>7</v>
      </c>
      <c r="Q22" s="43" t="n">
        <v>10</v>
      </c>
      <c r="R22" s="43" t="n">
        <v>25</v>
      </c>
      <c r="S22" s="43" t="n">
        <v>10</v>
      </c>
      <c r="T22" s="43" t="n">
        <v>7</v>
      </c>
      <c r="U22" s="40" t="n">
        <v>8</v>
      </c>
      <c r="V22" s="40" t="n">
        <v>16</v>
      </c>
      <c r="W22" s="40" t="n">
        <v>10</v>
      </c>
      <c r="X22" s="40" t="n">
        <v>20</v>
      </c>
      <c r="Y22" s="40" t="n">
        <v>7</v>
      </c>
      <c r="Z22" s="40" t="n">
        <v>15</v>
      </c>
    </row>
    <row r="23" customFormat="false" ht="12" hidden="false" customHeight="true" outlineLevel="0" collapsed="false">
      <c r="A23" s="35" t="n">
        <f aca="false">D23+1</f>
        <v>9.70216086434574</v>
      </c>
      <c r="B23" s="36"/>
      <c r="C23" s="35"/>
      <c r="D23" s="35" t="n">
        <f aca="false">E23+F23+H23+I23+J23+K23</f>
        <v>8.70216086434574</v>
      </c>
      <c r="E23" s="45"/>
      <c r="F23" s="37" t="n">
        <f aca="false">G23/8.33</f>
        <v>5.40216086434574</v>
      </c>
      <c r="G23" s="37" t="n">
        <f aca="false">P23+Q23+R23+S23+T23+O23</f>
        <v>45</v>
      </c>
      <c r="H23" s="47"/>
      <c r="I23" s="45"/>
      <c r="J23" s="45" t="n">
        <v>0.9</v>
      </c>
      <c r="K23" s="39" t="n">
        <f aca="false">L23/20</f>
        <v>2.4</v>
      </c>
      <c r="L23" s="40" t="n">
        <f aca="false">Z23+Y23+X23+W23+V23+U23</f>
        <v>48</v>
      </c>
      <c r="M23" s="46" t="s">
        <v>48</v>
      </c>
      <c r="N23" s="42" t="n">
        <v>19</v>
      </c>
      <c r="O23" s="43" t="n">
        <v>14</v>
      </c>
      <c r="P23" s="43" t="n">
        <v>7</v>
      </c>
      <c r="Q23" s="43" t="n">
        <v>2</v>
      </c>
      <c r="R23" s="43" t="n">
        <v>15</v>
      </c>
      <c r="S23" s="43" t="n">
        <v>0</v>
      </c>
      <c r="T23" s="43" t="n">
        <v>7</v>
      </c>
      <c r="U23" s="40" t="n">
        <v>20</v>
      </c>
      <c r="V23" s="40" t="n">
        <v>19</v>
      </c>
      <c r="W23" s="40" t="n">
        <v>3</v>
      </c>
      <c r="X23" s="40" t="n">
        <v>6</v>
      </c>
      <c r="Y23" s="40" t="n">
        <v>0</v>
      </c>
      <c r="Z23" s="40" t="n">
        <v>0</v>
      </c>
    </row>
    <row r="24" customFormat="false" ht="12" hidden="false" customHeight="true" outlineLevel="0" collapsed="false">
      <c r="A24" s="35" t="n">
        <f aca="false">D24+1</f>
        <v>8.82124849939976</v>
      </c>
      <c r="B24" s="36"/>
      <c r="C24" s="35"/>
      <c r="D24" s="35" t="n">
        <f aca="false">E24+F24+H24+I24+J24+K24</f>
        <v>7.82124849939976</v>
      </c>
      <c r="E24" s="35"/>
      <c r="F24" s="37" t="n">
        <f aca="false">G24/8.33</f>
        <v>3.12124849939976</v>
      </c>
      <c r="G24" s="37" t="n">
        <f aca="false">P24+Q24+R24+S24+T24+O24</f>
        <v>26</v>
      </c>
      <c r="H24" s="38"/>
      <c r="I24" s="35"/>
      <c r="J24" s="35" t="n">
        <v>0.6</v>
      </c>
      <c r="K24" s="39" t="n">
        <f aca="false">L24/20</f>
        <v>4.1</v>
      </c>
      <c r="L24" s="40" t="n">
        <f aca="false">Z24+Y24+X24+W24+V24+U24</f>
        <v>82</v>
      </c>
      <c r="M24" s="46" t="s">
        <v>49</v>
      </c>
      <c r="N24" s="42" t="n">
        <v>20</v>
      </c>
      <c r="O24" s="43" t="n">
        <v>6</v>
      </c>
      <c r="P24" s="43" t="n">
        <v>7</v>
      </c>
      <c r="Q24" s="43" t="n">
        <v>0</v>
      </c>
      <c r="R24" s="43" t="n">
        <v>7</v>
      </c>
      <c r="S24" s="43" t="n">
        <v>2</v>
      </c>
      <c r="T24" s="43" t="n">
        <v>4</v>
      </c>
      <c r="U24" s="40" t="n">
        <v>14</v>
      </c>
      <c r="V24" s="40" t="n">
        <v>18</v>
      </c>
      <c r="W24" s="40" t="n">
        <v>2</v>
      </c>
      <c r="X24" s="40" t="n">
        <v>18</v>
      </c>
      <c r="Y24" s="40" t="n">
        <v>15</v>
      </c>
      <c r="Z24" s="40" t="n">
        <v>15</v>
      </c>
    </row>
    <row r="25" customFormat="false" ht="12" hidden="false" customHeight="true" outlineLevel="0" collapsed="false">
      <c r="A25" s="35" t="n">
        <f aca="false">D25+1</f>
        <v>9.31701680672269</v>
      </c>
      <c r="B25" s="36"/>
      <c r="C25" s="35"/>
      <c r="D25" s="35" t="n">
        <f aca="false">E25+F25+H25+I25+J25+K25</f>
        <v>8.31701680672269</v>
      </c>
      <c r="E25" s="45"/>
      <c r="F25" s="37" t="n">
        <f aca="false">G25/8.33</f>
        <v>5.04201680672269</v>
      </c>
      <c r="G25" s="37" t="n">
        <f aca="false">P25+Q25+R25+S25+T25+O25</f>
        <v>42</v>
      </c>
      <c r="H25" s="47"/>
      <c r="I25" s="45"/>
      <c r="J25" s="45" t="n">
        <v>0.675</v>
      </c>
      <c r="K25" s="39" t="n">
        <f aca="false">L25/20</f>
        <v>2.6</v>
      </c>
      <c r="L25" s="40" t="n">
        <f aca="false">Z25+Y25+X25+W25+V25+U25</f>
        <v>52</v>
      </c>
      <c r="M25" s="46" t="s">
        <v>50</v>
      </c>
      <c r="N25" s="42" t="n">
        <v>21</v>
      </c>
      <c r="O25" s="43" t="n">
        <v>12</v>
      </c>
      <c r="P25" s="43" t="n">
        <v>7</v>
      </c>
      <c r="Q25" s="43" t="n">
        <v>0</v>
      </c>
      <c r="R25" s="43" t="n">
        <v>8</v>
      </c>
      <c r="S25" s="43" t="n">
        <v>3</v>
      </c>
      <c r="T25" s="43" t="n">
        <v>12</v>
      </c>
      <c r="U25" s="40" t="n">
        <v>20</v>
      </c>
      <c r="V25" s="40" t="n">
        <v>6</v>
      </c>
      <c r="W25" s="40" t="n">
        <v>3</v>
      </c>
      <c r="X25" s="40" t="n">
        <v>8</v>
      </c>
      <c r="Y25" s="40" t="n">
        <v>15</v>
      </c>
      <c r="Z25" s="40" t="n">
        <v>0</v>
      </c>
    </row>
    <row r="26" customFormat="false" ht="12" hidden="false" customHeight="true" outlineLevel="0" collapsed="false">
      <c r="A26" s="35" t="n">
        <f aca="false">D26+1</f>
        <v>14.2632653061224</v>
      </c>
      <c r="B26" s="36"/>
      <c r="C26" s="35"/>
      <c r="D26" s="35" t="n">
        <f aca="false">E26+F26+H26+I26+J26+K26</f>
        <v>13.2632653061224</v>
      </c>
      <c r="E26" s="45"/>
      <c r="F26" s="37" t="n">
        <f aca="false">G26/8.33</f>
        <v>8.16326530612245</v>
      </c>
      <c r="G26" s="37" t="n">
        <f aca="false">P26+Q26+R26+S26+T26+O26</f>
        <v>68</v>
      </c>
      <c r="H26" s="47"/>
      <c r="I26" s="45"/>
      <c r="J26" s="45" t="n">
        <v>1.5</v>
      </c>
      <c r="K26" s="39" t="n">
        <f aca="false">L26/20</f>
        <v>3.6</v>
      </c>
      <c r="L26" s="40" t="n">
        <f aca="false">Z26+Y26+X26+W26+V26+U26</f>
        <v>72</v>
      </c>
      <c r="M26" s="46" t="s">
        <v>51</v>
      </c>
      <c r="N26" s="42" t="n">
        <v>22</v>
      </c>
      <c r="O26" s="43" t="n">
        <v>15</v>
      </c>
      <c r="P26" s="43" t="n">
        <v>10</v>
      </c>
      <c r="Q26" s="43" t="n">
        <v>10</v>
      </c>
      <c r="R26" s="43" t="n">
        <v>12</v>
      </c>
      <c r="S26" s="43" t="n">
        <v>10</v>
      </c>
      <c r="T26" s="43" t="n">
        <v>11</v>
      </c>
      <c r="U26" s="40" t="n">
        <v>15</v>
      </c>
      <c r="V26" s="40" t="n">
        <v>10</v>
      </c>
      <c r="W26" s="40" t="n">
        <v>3</v>
      </c>
      <c r="X26" s="40" t="n">
        <v>14</v>
      </c>
      <c r="Y26" s="40" t="n">
        <v>15</v>
      </c>
      <c r="Z26" s="40" t="n">
        <v>15</v>
      </c>
    </row>
    <row r="27" customFormat="false" ht="12" hidden="false" customHeight="true" outlineLevel="0" collapsed="false">
      <c r="A27" s="35" t="n">
        <f aca="false">D27+1</f>
        <v>7.45639255702281</v>
      </c>
      <c r="B27" s="36"/>
      <c r="C27" s="35"/>
      <c r="D27" s="35" t="n">
        <f aca="false">E27+F27+H27+I27+J27+K27</f>
        <v>6.45639255702281</v>
      </c>
      <c r="E27" s="45"/>
      <c r="F27" s="37" t="n">
        <f aca="false">G27/8.33</f>
        <v>3.48139255702281</v>
      </c>
      <c r="G27" s="37" t="n">
        <f aca="false">P27+Q27+R27+S27+T27+O27</f>
        <v>29</v>
      </c>
      <c r="H27" s="47"/>
      <c r="I27" s="45"/>
      <c r="J27" s="45" t="n">
        <v>1.275</v>
      </c>
      <c r="K27" s="39" t="n">
        <f aca="false">L27/20</f>
        <v>1.7</v>
      </c>
      <c r="L27" s="40" t="n">
        <f aca="false">Z27+Y27+X27+W27+V27+U27</f>
        <v>34</v>
      </c>
      <c r="M27" s="46" t="s">
        <v>52</v>
      </c>
      <c r="N27" s="42" t="n">
        <v>23</v>
      </c>
      <c r="O27" s="43" t="n">
        <v>4</v>
      </c>
      <c r="P27" s="43" t="n">
        <v>7</v>
      </c>
      <c r="Q27" s="43" t="n">
        <v>0</v>
      </c>
      <c r="R27" s="43" t="n">
        <v>7</v>
      </c>
      <c r="S27" s="43" t="n">
        <v>0</v>
      </c>
      <c r="T27" s="43" t="n">
        <v>11</v>
      </c>
      <c r="U27" s="40" t="n">
        <v>4</v>
      </c>
      <c r="V27" s="40" t="n">
        <v>6</v>
      </c>
      <c r="W27" s="40" t="n">
        <v>0</v>
      </c>
      <c r="X27" s="40" t="n">
        <v>11</v>
      </c>
      <c r="Y27" s="40" t="n">
        <v>13</v>
      </c>
      <c r="Z27" s="40" t="n">
        <v>0</v>
      </c>
    </row>
    <row r="28" customFormat="false" ht="12" hidden="false" customHeight="true" outlineLevel="0" collapsed="false">
      <c r="A28" s="35" t="n">
        <f aca="false">D28+1</f>
        <v>11.5318727490996</v>
      </c>
      <c r="B28" s="44"/>
      <c r="C28" s="35"/>
      <c r="D28" s="35" t="n">
        <f aca="false">E28+F28+H28+I28+J28+K28</f>
        <v>10.5318727490996</v>
      </c>
      <c r="E28" s="45"/>
      <c r="F28" s="37" t="n">
        <f aca="false">G28/8.33</f>
        <v>4.68187274909964</v>
      </c>
      <c r="G28" s="37" t="n">
        <f aca="false">P28+Q28+R28+S28+T28+O28</f>
        <v>39</v>
      </c>
      <c r="H28" s="47"/>
      <c r="I28" s="45"/>
      <c r="J28" s="45" t="n">
        <v>1.35</v>
      </c>
      <c r="K28" s="39" t="n">
        <f aca="false">L28/20</f>
        <v>4.5</v>
      </c>
      <c r="L28" s="40" t="n">
        <f aca="false">Z28+Y28+X28+W28+V28+U28</f>
        <v>90</v>
      </c>
      <c r="M28" s="46" t="s">
        <v>53</v>
      </c>
      <c r="N28" s="42" t="n">
        <v>24</v>
      </c>
      <c r="O28" s="43" t="n">
        <v>4</v>
      </c>
      <c r="P28" s="43" t="n">
        <v>10</v>
      </c>
      <c r="Q28" s="43" t="n">
        <v>0</v>
      </c>
      <c r="R28" s="43" t="n">
        <v>8</v>
      </c>
      <c r="S28" s="43" t="n">
        <v>0</v>
      </c>
      <c r="T28" s="43" t="n">
        <v>17</v>
      </c>
      <c r="U28" s="40" t="n">
        <v>20</v>
      </c>
      <c r="V28" s="40" t="n">
        <v>18</v>
      </c>
      <c r="W28" s="40" t="n">
        <v>10</v>
      </c>
      <c r="X28" s="40" t="n">
        <v>12</v>
      </c>
      <c r="Y28" s="40" t="n">
        <v>15</v>
      </c>
      <c r="Z28" s="40" t="n">
        <v>15</v>
      </c>
    </row>
    <row r="29" customFormat="false" ht="12" hidden="false" customHeight="true" outlineLevel="0" collapsed="false">
      <c r="A29" s="35"/>
      <c r="B29" s="36"/>
      <c r="C29" s="35"/>
      <c r="D29" s="35" t="n">
        <f aca="false">E29+F29+H29+I29+J29+K29</f>
        <v>6.17124849939976</v>
      </c>
      <c r="E29" s="45"/>
      <c r="F29" s="37" t="n">
        <f aca="false">G29/8.33</f>
        <v>3.12124849939976</v>
      </c>
      <c r="G29" s="37" t="n">
        <f aca="false">P29+Q29+R29+S29+T29+O29</f>
        <v>26</v>
      </c>
      <c r="H29" s="47"/>
      <c r="I29" s="45"/>
      <c r="J29" s="45" t="n">
        <v>0.15</v>
      </c>
      <c r="K29" s="39" t="n">
        <f aca="false">L29/20</f>
        <v>2.9</v>
      </c>
      <c r="L29" s="40" t="n">
        <f aca="false">Z29+Y29+X29+W29+V29+U29</f>
        <v>58</v>
      </c>
      <c r="M29" s="46" t="s">
        <v>54</v>
      </c>
      <c r="N29" s="42" t="n">
        <v>25</v>
      </c>
      <c r="O29" s="43" t="n">
        <v>7</v>
      </c>
      <c r="P29" s="43" t="n">
        <v>5</v>
      </c>
      <c r="Q29" s="43" t="n">
        <v>0</v>
      </c>
      <c r="R29" s="43" t="n">
        <v>10</v>
      </c>
      <c r="S29" s="43" t="n">
        <v>0</v>
      </c>
      <c r="T29" s="43" t="n">
        <v>4</v>
      </c>
      <c r="U29" s="40" t="n">
        <v>0</v>
      </c>
      <c r="V29" s="40" t="n">
        <v>12</v>
      </c>
      <c r="W29" s="40" t="n">
        <v>3</v>
      </c>
      <c r="X29" s="40" t="n">
        <v>15</v>
      </c>
      <c r="Y29" s="40" t="n">
        <v>13</v>
      </c>
      <c r="Z29" s="40" t="n">
        <v>15</v>
      </c>
    </row>
    <row r="30" customFormat="false" ht="12" hidden="false" customHeight="true" outlineLevel="0" collapsed="false">
      <c r="A30" s="35" t="n">
        <f aca="false">D30+1</f>
        <v>14.2030732292917</v>
      </c>
      <c r="B30" s="44"/>
      <c r="C30" s="35"/>
      <c r="D30" s="35" t="n">
        <f aca="false">E30+F30+H30+I30+J30+K30</f>
        <v>13.2030732292917</v>
      </c>
      <c r="E30" s="45"/>
      <c r="F30" s="37" t="n">
        <f aca="false">G30/8.33</f>
        <v>7.68307322929172</v>
      </c>
      <c r="G30" s="37" t="n">
        <f aca="false">P30+Q30+R30+S30+T30+O30</f>
        <v>64</v>
      </c>
      <c r="H30" s="47"/>
      <c r="I30" s="45"/>
      <c r="J30" s="45" t="n">
        <v>1.12</v>
      </c>
      <c r="K30" s="39" t="n">
        <f aca="false">L30/20</f>
        <v>4.4</v>
      </c>
      <c r="L30" s="40" t="n">
        <f aca="false">Z30+Y30+X30+W30+V30+U30</f>
        <v>88</v>
      </c>
      <c r="M30" s="46" t="s">
        <v>55</v>
      </c>
      <c r="N30" s="42" t="n">
        <v>26</v>
      </c>
      <c r="O30" s="43" t="n">
        <v>15</v>
      </c>
      <c r="P30" s="43" t="n">
        <v>7</v>
      </c>
      <c r="Q30" s="43" t="n">
        <v>10</v>
      </c>
      <c r="R30" s="43" t="n">
        <v>22</v>
      </c>
      <c r="S30" s="43" t="n">
        <v>3</v>
      </c>
      <c r="T30" s="43" t="n">
        <v>7</v>
      </c>
      <c r="U30" s="40" t="n">
        <v>20</v>
      </c>
      <c r="V30" s="40" t="n">
        <v>19</v>
      </c>
      <c r="W30" s="40" t="n">
        <v>2</v>
      </c>
      <c r="X30" s="40" t="n">
        <v>17</v>
      </c>
      <c r="Y30" s="40" t="n">
        <v>15</v>
      </c>
      <c r="Z30" s="40" t="n">
        <v>15</v>
      </c>
    </row>
    <row r="31" customFormat="false" ht="12" hidden="false" customHeight="true" outlineLevel="0" collapsed="false">
      <c r="A31" s="35" t="n">
        <f aca="false">D31+1</f>
        <v>8.39105642256903</v>
      </c>
      <c r="B31" s="44"/>
      <c r="C31" s="35"/>
      <c r="D31" s="35" t="n">
        <f aca="false">E31+F31+H31+I31+J31+K31</f>
        <v>7.39105642256903</v>
      </c>
      <c r="E31" s="45"/>
      <c r="F31" s="37" t="n">
        <f aca="false">G31/8.33</f>
        <v>2.64105642256903</v>
      </c>
      <c r="G31" s="37" t="n">
        <f aca="false">P31+Q31+R31+S31+T31+O31</f>
        <v>22</v>
      </c>
      <c r="H31" s="47"/>
      <c r="I31" s="45"/>
      <c r="J31" s="45" t="n">
        <v>0.45</v>
      </c>
      <c r="K31" s="39" t="n">
        <f aca="false">L31/20</f>
        <v>4.3</v>
      </c>
      <c r="L31" s="40" t="n">
        <f aca="false">Z31+Y31+X31+W31+V31+U31</f>
        <v>86</v>
      </c>
      <c r="M31" s="46" t="s">
        <v>56</v>
      </c>
      <c r="N31" s="42" t="n">
        <v>27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10</v>
      </c>
      <c r="T31" s="43" t="n">
        <v>12</v>
      </c>
      <c r="U31" s="40" t="n">
        <v>20</v>
      </c>
      <c r="V31" s="40" t="n">
        <v>20</v>
      </c>
      <c r="W31" s="40" t="n">
        <v>7</v>
      </c>
      <c r="X31" s="40" t="n">
        <v>11</v>
      </c>
      <c r="Y31" s="40" t="n">
        <v>13</v>
      </c>
      <c r="Z31" s="40" t="n">
        <v>15</v>
      </c>
    </row>
    <row r="32" customFormat="false" ht="12" hidden="false" customHeight="true" outlineLevel="0" collapsed="false">
      <c r="A32" s="35" t="n">
        <f aca="false">D32+1</f>
        <v>10.1115846338535</v>
      </c>
      <c r="B32" s="36"/>
      <c r="C32" s="35"/>
      <c r="D32" s="35" t="n">
        <f aca="false">E32+F32+H32+I32+J32+K32</f>
        <v>9.11158463385354</v>
      </c>
      <c r="E32" s="45"/>
      <c r="F32" s="37" t="n">
        <f aca="false">G32/8.33</f>
        <v>3.96158463385354</v>
      </c>
      <c r="G32" s="37" t="n">
        <f aca="false">P32+Q32+R32+S32+T32+O32</f>
        <v>33</v>
      </c>
      <c r="H32" s="47"/>
      <c r="I32" s="45"/>
      <c r="J32" s="45" t="n">
        <v>1.5</v>
      </c>
      <c r="K32" s="39" t="n">
        <f aca="false">L32/20</f>
        <v>3.65</v>
      </c>
      <c r="L32" s="40" t="n">
        <f aca="false">Z32+Y32+X32+W32+V32+U32</f>
        <v>73</v>
      </c>
      <c r="M32" s="46" t="s">
        <v>57</v>
      </c>
      <c r="N32" s="42" t="n">
        <v>28</v>
      </c>
      <c r="O32" s="43" t="n">
        <v>10</v>
      </c>
      <c r="P32" s="43" t="n">
        <v>7</v>
      </c>
      <c r="Q32" s="43" t="n">
        <v>3</v>
      </c>
      <c r="R32" s="43" t="n">
        <v>3</v>
      </c>
      <c r="S32" s="43" t="n">
        <v>4</v>
      </c>
      <c r="T32" s="43" t="n">
        <v>6</v>
      </c>
      <c r="U32" s="40" t="n">
        <v>20</v>
      </c>
      <c r="V32" s="40" t="n">
        <v>6</v>
      </c>
      <c r="W32" s="40" t="n">
        <v>7</v>
      </c>
      <c r="X32" s="40" t="n">
        <v>14</v>
      </c>
      <c r="Y32" s="40" t="n">
        <v>11</v>
      </c>
      <c r="Z32" s="40" t="n">
        <v>15</v>
      </c>
    </row>
    <row r="33" customFormat="false" ht="12" hidden="false" customHeight="true" outlineLevel="0" collapsed="false">
      <c r="A33" s="35" t="n">
        <f aca="false">D33+1</f>
        <v>11.3620648259304</v>
      </c>
      <c r="B33" s="44"/>
      <c r="C33" s="35"/>
      <c r="D33" s="35" t="n">
        <f aca="false">E33+F33+H33+I33+J33+K33</f>
        <v>10.3620648259304</v>
      </c>
      <c r="E33" s="45"/>
      <c r="F33" s="37" t="n">
        <f aca="false">G33/8.33</f>
        <v>5.16206482593037</v>
      </c>
      <c r="G33" s="37" t="n">
        <f aca="false">P33+Q33+R33+S33+T33+O33</f>
        <v>43</v>
      </c>
      <c r="H33" s="47"/>
      <c r="I33" s="45"/>
      <c r="J33" s="45" t="n">
        <v>1.5</v>
      </c>
      <c r="K33" s="39" t="n">
        <f aca="false">L33/20</f>
        <v>3.7</v>
      </c>
      <c r="L33" s="40" t="n">
        <f aca="false">Z33+Y33+X33+W33+V33+U33</f>
        <v>74</v>
      </c>
      <c r="M33" s="46" t="s">
        <v>58</v>
      </c>
      <c r="N33" s="42" t="n">
        <v>29</v>
      </c>
      <c r="O33" s="43" t="n">
        <v>3</v>
      </c>
      <c r="P33" s="43" t="n">
        <v>6</v>
      </c>
      <c r="Q33" s="43" t="n">
        <v>3</v>
      </c>
      <c r="R33" s="43" t="n">
        <v>7</v>
      </c>
      <c r="S33" s="43" t="n">
        <v>7</v>
      </c>
      <c r="T33" s="43" t="n">
        <v>17</v>
      </c>
      <c r="U33" s="40" t="n">
        <v>20</v>
      </c>
      <c r="V33" s="40" t="n">
        <v>19</v>
      </c>
      <c r="W33" s="40" t="n">
        <v>8</v>
      </c>
      <c r="X33" s="40" t="n">
        <v>12</v>
      </c>
      <c r="Y33" s="40" t="n">
        <v>15</v>
      </c>
      <c r="Z33" s="40" t="n">
        <v>0</v>
      </c>
    </row>
    <row r="34" customFormat="false" ht="12" hidden="false" customHeight="true" outlineLevel="0" collapsed="false">
      <c r="A34" s="35" t="n">
        <f aca="false">D34+1</f>
        <v>16.8637454981993</v>
      </c>
      <c r="B34" s="44"/>
      <c r="C34" s="35"/>
      <c r="D34" s="35" t="n">
        <f aca="false">E34+F34+H34+I34+J34+K34</f>
        <v>15.8637454981993</v>
      </c>
      <c r="E34" s="45"/>
      <c r="F34" s="37" t="n">
        <f aca="false">G34/8.33</f>
        <v>9.36374549819928</v>
      </c>
      <c r="G34" s="37" t="n">
        <f aca="false">P34+Q34+R34+S34+T34+O34</f>
        <v>78</v>
      </c>
      <c r="H34" s="47"/>
      <c r="I34" s="45"/>
      <c r="J34" s="45" t="n">
        <v>1.5</v>
      </c>
      <c r="K34" s="39" t="n">
        <f aca="false">L34/20</f>
        <v>5</v>
      </c>
      <c r="L34" s="40" t="n">
        <f aca="false">Z34+Y34+X34+W34+V34+U34</f>
        <v>100</v>
      </c>
      <c r="M34" s="46" t="s">
        <v>59</v>
      </c>
      <c r="N34" s="42" t="n">
        <v>30</v>
      </c>
      <c r="O34" s="43" t="n">
        <v>15</v>
      </c>
      <c r="P34" s="43" t="n">
        <v>7</v>
      </c>
      <c r="Q34" s="43" t="n">
        <v>10</v>
      </c>
      <c r="R34" s="43" t="n">
        <v>25</v>
      </c>
      <c r="S34" s="43" t="n">
        <v>10</v>
      </c>
      <c r="T34" s="43" t="n">
        <v>11</v>
      </c>
      <c r="U34" s="40" t="n">
        <v>20</v>
      </c>
      <c r="V34" s="40" t="n">
        <v>20</v>
      </c>
      <c r="W34" s="40" t="n">
        <v>10</v>
      </c>
      <c r="X34" s="40" t="n">
        <v>20</v>
      </c>
      <c r="Y34" s="40" t="n">
        <v>15</v>
      </c>
      <c r="Z34" s="40" t="n">
        <v>15</v>
      </c>
    </row>
    <row r="35" customFormat="false" ht="12" hidden="false" customHeight="true" outlineLevel="0" collapsed="false">
      <c r="A35" s="35" t="n">
        <f aca="false">D35+1</f>
        <v>14.6830732292917</v>
      </c>
      <c r="B35" s="44"/>
      <c r="C35" s="35"/>
      <c r="D35" s="35" t="n">
        <f aca="false">E35+F35+H35+I35+J35+K35</f>
        <v>13.6830732292917</v>
      </c>
      <c r="E35" s="45"/>
      <c r="F35" s="37" t="n">
        <f aca="false">G35/8.33</f>
        <v>7.68307322929172</v>
      </c>
      <c r="G35" s="37" t="n">
        <f aca="false">P35+Q35+R35+S35+T35+O35</f>
        <v>64</v>
      </c>
      <c r="H35" s="47"/>
      <c r="I35" s="45"/>
      <c r="J35" s="45" t="n">
        <v>1.5</v>
      </c>
      <c r="K35" s="39" t="n">
        <f aca="false">L35/20</f>
        <v>4.5</v>
      </c>
      <c r="L35" s="40" t="n">
        <f aca="false">Z35+Y35+X35+W35+V35+U35</f>
        <v>90</v>
      </c>
      <c r="M35" s="46" t="s">
        <v>60</v>
      </c>
      <c r="N35" s="42" t="n">
        <v>31</v>
      </c>
      <c r="O35" s="43" t="n">
        <v>13</v>
      </c>
      <c r="P35" s="43" t="n">
        <v>7</v>
      </c>
      <c r="Q35" s="43" t="n">
        <v>10</v>
      </c>
      <c r="R35" s="43" t="n">
        <v>20</v>
      </c>
      <c r="S35" s="43" t="n">
        <v>8</v>
      </c>
      <c r="T35" s="43" t="n">
        <v>6</v>
      </c>
      <c r="U35" s="40" t="n">
        <v>20</v>
      </c>
      <c r="V35" s="40" t="n">
        <v>18</v>
      </c>
      <c r="W35" s="40" t="n">
        <v>2</v>
      </c>
      <c r="X35" s="40" t="n">
        <v>20</v>
      </c>
      <c r="Y35" s="40" t="n">
        <v>15</v>
      </c>
      <c r="Z35" s="40" t="n">
        <v>15</v>
      </c>
    </row>
    <row r="36" customFormat="false" ht="12" hidden="false" customHeight="true" outlineLevel="0" collapsed="false">
      <c r="A36" s="35" t="n">
        <f aca="false">D36+1</f>
        <v>13.2927370948379</v>
      </c>
      <c r="B36" s="36"/>
      <c r="C36" s="35"/>
      <c r="D36" s="35" t="n">
        <f aca="false">E36+F36+H36+I36+J36+K36</f>
        <v>12.2927370948379</v>
      </c>
      <c r="E36" s="45"/>
      <c r="F36" s="37" t="n">
        <f aca="false">G36/8.33</f>
        <v>6.84273709483794</v>
      </c>
      <c r="G36" s="37" t="n">
        <f aca="false">P36+Q36+R36+S36+T36+O36</f>
        <v>57</v>
      </c>
      <c r="H36" s="47"/>
      <c r="I36" s="45"/>
      <c r="J36" s="45" t="n">
        <v>1.5</v>
      </c>
      <c r="K36" s="39" t="n">
        <f aca="false">L36/20</f>
        <v>3.95</v>
      </c>
      <c r="L36" s="40" t="n">
        <f aca="false">Z36+Y36+X36+W36+V36+U36</f>
        <v>79</v>
      </c>
      <c r="M36" s="46" t="s">
        <v>61</v>
      </c>
      <c r="N36" s="42" t="n">
        <v>32</v>
      </c>
      <c r="O36" s="43" t="n">
        <v>15</v>
      </c>
      <c r="P36" s="43" t="n">
        <v>7</v>
      </c>
      <c r="Q36" s="43" t="n">
        <v>4</v>
      </c>
      <c r="R36" s="43" t="n">
        <v>11</v>
      </c>
      <c r="S36" s="43" t="n">
        <v>3</v>
      </c>
      <c r="T36" s="43" t="n">
        <v>17</v>
      </c>
      <c r="U36" s="40" t="n">
        <v>14</v>
      </c>
      <c r="V36" s="40" t="n">
        <v>20</v>
      </c>
      <c r="W36" s="40" t="n">
        <v>4</v>
      </c>
      <c r="X36" s="40" t="n">
        <v>11</v>
      </c>
      <c r="Y36" s="40" t="n">
        <v>15</v>
      </c>
      <c r="Z36" s="40" t="n">
        <v>15</v>
      </c>
    </row>
    <row r="37" customFormat="false" ht="12" hidden="false" customHeight="true" outlineLevel="0" collapsed="false">
      <c r="A37" s="35" t="n">
        <f aca="false">D37+1</f>
        <v>12.3625450180072</v>
      </c>
      <c r="B37" s="36"/>
      <c r="C37" s="35"/>
      <c r="D37" s="35" t="n">
        <f aca="false">E37+F37+H37+I37+J37+K37</f>
        <v>11.3625450180072</v>
      </c>
      <c r="E37" s="45"/>
      <c r="F37" s="37" t="n">
        <f aca="false">G37/8.33</f>
        <v>6.3625450180072</v>
      </c>
      <c r="G37" s="37" t="n">
        <f aca="false">P37+Q37+R37+S37+T37+O37</f>
        <v>53</v>
      </c>
      <c r="H37" s="47"/>
      <c r="I37" s="45"/>
      <c r="J37" s="45" t="n">
        <v>1.5</v>
      </c>
      <c r="K37" s="39" t="n">
        <f aca="false">L37/20</f>
        <v>3.5</v>
      </c>
      <c r="L37" s="40" t="n">
        <f aca="false">Z37+Y37+X37+W37+V37+U37</f>
        <v>70</v>
      </c>
      <c r="M37" s="46" t="s">
        <v>62</v>
      </c>
      <c r="N37" s="42" t="n">
        <v>33</v>
      </c>
      <c r="O37" s="43" t="n">
        <v>6</v>
      </c>
      <c r="P37" s="43" t="n">
        <v>7</v>
      </c>
      <c r="Q37" s="43" t="n">
        <v>10</v>
      </c>
      <c r="R37" s="43" t="n">
        <v>11</v>
      </c>
      <c r="S37" s="43" t="n">
        <v>2</v>
      </c>
      <c r="T37" s="43" t="n">
        <v>17</v>
      </c>
      <c r="U37" s="40" t="n">
        <v>10</v>
      </c>
      <c r="V37" s="40" t="n">
        <v>20</v>
      </c>
      <c r="W37" s="40" t="n">
        <v>2</v>
      </c>
      <c r="X37" s="40" t="n">
        <v>16</v>
      </c>
      <c r="Y37" s="40" t="n">
        <v>15</v>
      </c>
      <c r="Z37" s="40" t="n">
        <v>7</v>
      </c>
    </row>
    <row r="38" customFormat="false" ht="12" hidden="false" customHeight="true" outlineLevel="0" collapsed="false">
      <c r="A38" s="35" t="n">
        <f aca="false">D38+1</f>
        <v>9.71182472989196</v>
      </c>
      <c r="B38" s="44"/>
      <c r="C38" s="35"/>
      <c r="D38" s="35" t="n">
        <f aca="false">E38+F38+H38+I38+J38+K38</f>
        <v>8.71182472989196</v>
      </c>
      <c r="E38" s="45"/>
      <c r="F38" s="37" t="n">
        <f aca="false">G38/8.33</f>
        <v>4.56182472989196</v>
      </c>
      <c r="G38" s="37" t="n">
        <f aca="false">P38+Q38+R38+S38+T38+O38</f>
        <v>38</v>
      </c>
      <c r="H38" s="47"/>
      <c r="I38" s="45"/>
      <c r="J38" s="45" t="n">
        <v>1.2</v>
      </c>
      <c r="K38" s="39" t="n">
        <f aca="false">L38/20</f>
        <v>2.95</v>
      </c>
      <c r="L38" s="40" t="n">
        <f aca="false">Z38+Y38+X38+W38+V38+U38</f>
        <v>59</v>
      </c>
      <c r="M38" s="46" t="s">
        <v>63</v>
      </c>
      <c r="N38" s="42" t="n">
        <v>34</v>
      </c>
      <c r="O38" s="43" t="n">
        <v>6</v>
      </c>
      <c r="P38" s="43" t="n">
        <v>7</v>
      </c>
      <c r="Q38" s="43" t="n">
        <v>0</v>
      </c>
      <c r="R38" s="43" t="n">
        <v>12</v>
      </c>
      <c r="S38" s="43" t="n">
        <v>7</v>
      </c>
      <c r="T38" s="43" t="n">
        <v>6</v>
      </c>
      <c r="U38" s="40" t="n">
        <v>0</v>
      </c>
      <c r="V38" s="40" t="n">
        <v>12</v>
      </c>
      <c r="W38" s="40" t="n">
        <v>7</v>
      </c>
      <c r="X38" s="40" t="n">
        <v>20</v>
      </c>
      <c r="Y38" s="40" t="n">
        <v>8</v>
      </c>
      <c r="Z38" s="40" t="n">
        <v>12</v>
      </c>
    </row>
    <row r="39" customFormat="false" ht="12" hidden="false" customHeight="true" outlineLevel="0" collapsed="false">
      <c r="A39" s="35" t="n">
        <f aca="false">D39+1</f>
        <v>14.5432172869148</v>
      </c>
      <c r="B39" s="44"/>
      <c r="C39" s="35"/>
      <c r="D39" s="35" t="n">
        <f aca="false">E39+F39+H39+I39+J39+K39</f>
        <v>13.5432172869148</v>
      </c>
      <c r="E39" s="45"/>
      <c r="F39" s="37" t="n">
        <f aca="false">G39/8.33</f>
        <v>8.04321728691477</v>
      </c>
      <c r="G39" s="37" t="n">
        <f aca="false">P39+Q39+R39+S39+T39+O39</f>
        <v>67</v>
      </c>
      <c r="H39" s="47"/>
      <c r="I39" s="45"/>
      <c r="J39" s="45" t="n">
        <v>1.2</v>
      </c>
      <c r="K39" s="39" t="n">
        <f aca="false">L39/20</f>
        <v>4.3</v>
      </c>
      <c r="L39" s="40" t="n">
        <f aca="false">Z39+Y39+X39+W39+V39+U39</f>
        <v>86</v>
      </c>
      <c r="M39" s="46" t="s">
        <v>64</v>
      </c>
      <c r="N39" s="42" t="n">
        <v>35</v>
      </c>
      <c r="O39" s="43" t="n">
        <v>10</v>
      </c>
      <c r="P39" s="43" t="n">
        <v>7</v>
      </c>
      <c r="Q39" s="43" t="n">
        <v>10</v>
      </c>
      <c r="R39" s="43" t="n">
        <v>20</v>
      </c>
      <c r="S39" s="43" t="n">
        <v>9</v>
      </c>
      <c r="T39" s="43" t="n">
        <v>11</v>
      </c>
      <c r="U39" s="40" t="n">
        <v>20</v>
      </c>
      <c r="V39" s="40" t="n">
        <v>18</v>
      </c>
      <c r="W39" s="40" t="n">
        <v>10</v>
      </c>
      <c r="X39" s="40" t="n">
        <v>8</v>
      </c>
      <c r="Y39" s="40" t="n">
        <v>15</v>
      </c>
      <c r="Z39" s="40" t="n">
        <v>15</v>
      </c>
    </row>
    <row r="40" customFormat="false" ht="12" hidden="false" customHeight="true" outlineLevel="0" collapsed="false">
      <c r="A40" s="35" t="n">
        <f aca="false">D40+1</f>
        <v>5.93115246098439</v>
      </c>
      <c r="B40" s="44"/>
      <c r="C40" s="35"/>
      <c r="D40" s="35" t="n">
        <f aca="false">E40+F40+H40+I40+J40+K40</f>
        <v>4.93115246098439</v>
      </c>
      <c r="E40" s="45"/>
      <c r="F40" s="37" t="n">
        <f aca="false">G40/8.33</f>
        <v>2.88115246098439</v>
      </c>
      <c r="G40" s="37" t="n">
        <f aca="false">P40+Q40+R40+S40+T40+O40</f>
        <v>24</v>
      </c>
      <c r="H40" s="47"/>
      <c r="I40" s="45"/>
      <c r="J40" s="45" t="n">
        <v>1.2</v>
      </c>
      <c r="K40" s="39" t="n">
        <f aca="false">L40/20</f>
        <v>0.85</v>
      </c>
      <c r="L40" s="40" t="n">
        <f aca="false">Z40+Y40+X40+W40+V40+U40</f>
        <v>17</v>
      </c>
      <c r="M40" s="46" t="s">
        <v>65</v>
      </c>
      <c r="N40" s="42" t="n">
        <v>36</v>
      </c>
      <c r="O40" s="43" t="n">
        <v>6</v>
      </c>
      <c r="P40" s="43" t="n">
        <v>7</v>
      </c>
      <c r="Q40" s="43" t="n">
        <v>0</v>
      </c>
      <c r="R40" s="43" t="n">
        <v>4</v>
      </c>
      <c r="S40" s="43" t="n">
        <v>3</v>
      </c>
      <c r="T40" s="43" t="n">
        <v>4</v>
      </c>
      <c r="U40" s="40" t="n">
        <v>3</v>
      </c>
      <c r="V40" s="40" t="n">
        <v>4</v>
      </c>
      <c r="W40" s="40" t="n">
        <v>6</v>
      </c>
      <c r="X40" s="40" t="n">
        <v>4</v>
      </c>
      <c r="Y40" s="40" t="n">
        <v>0</v>
      </c>
      <c r="Z40" s="40" t="n">
        <v>0</v>
      </c>
    </row>
    <row r="41" customFormat="false" ht="12" hidden="false" customHeight="true" outlineLevel="0" collapsed="false">
      <c r="A41" s="35" t="n">
        <f aca="false">D41+1</f>
        <v>10.5816326530612</v>
      </c>
      <c r="B41" s="44"/>
      <c r="C41" s="35"/>
      <c r="D41" s="35" t="n">
        <f aca="false">E41+F41+H41+I41+J41+K41</f>
        <v>9.58163265306122</v>
      </c>
      <c r="E41" s="45"/>
      <c r="F41" s="37" t="n">
        <f aca="false">G41/8.33</f>
        <v>4.08163265306123</v>
      </c>
      <c r="G41" s="37" t="n">
        <f aca="false">P41+Q41+R41+S41+T41+O41</f>
        <v>34</v>
      </c>
      <c r="H41" s="47"/>
      <c r="I41" s="45"/>
      <c r="J41" s="45" t="n">
        <v>1.2</v>
      </c>
      <c r="K41" s="39" t="n">
        <f aca="false">L41/20</f>
        <v>4.3</v>
      </c>
      <c r="L41" s="40" t="n">
        <f aca="false">Z41+Y41+X41+W41+V41+U41</f>
        <v>86</v>
      </c>
      <c r="M41" s="46" t="s">
        <v>66</v>
      </c>
      <c r="N41" s="42" t="n">
        <v>37</v>
      </c>
      <c r="O41" s="43" t="n">
        <v>6</v>
      </c>
      <c r="P41" s="43" t="n">
        <v>7</v>
      </c>
      <c r="Q41" s="43" t="n">
        <v>0</v>
      </c>
      <c r="R41" s="43" t="n">
        <v>10</v>
      </c>
      <c r="S41" s="43" t="n">
        <v>0</v>
      </c>
      <c r="T41" s="43" t="n">
        <v>11</v>
      </c>
      <c r="U41" s="40" t="n">
        <v>20</v>
      </c>
      <c r="V41" s="40" t="n">
        <v>13</v>
      </c>
      <c r="W41" s="40" t="n">
        <v>3</v>
      </c>
      <c r="X41" s="40" t="n">
        <v>20</v>
      </c>
      <c r="Y41" s="40" t="n">
        <v>15</v>
      </c>
      <c r="Z41" s="40" t="n">
        <v>15</v>
      </c>
    </row>
    <row r="42" customFormat="false" ht="12" hidden="false" customHeight="true" outlineLevel="0" collapsed="false">
      <c r="A42" s="35" t="n">
        <f aca="false">D42+1</f>
        <v>9.02196878751501</v>
      </c>
      <c r="B42" s="44"/>
      <c r="C42" s="35"/>
      <c r="D42" s="35" t="n">
        <f aca="false">E42+F42+H42+I42+J42+K42</f>
        <v>8.02196878751501</v>
      </c>
      <c r="E42" s="45"/>
      <c r="F42" s="37" t="n">
        <f aca="false">G42/8.33</f>
        <v>4.92196878751501</v>
      </c>
      <c r="G42" s="37" t="n">
        <f aca="false">P42+Q42+R42+S42+T42+O42</f>
        <v>41</v>
      </c>
      <c r="H42" s="47"/>
      <c r="I42" s="45"/>
      <c r="J42" s="45" t="n">
        <v>1.2</v>
      </c>
      <c r="K42" s="39" t="n">
        <f aca="false">L42/20</f>
        <v>1.9</v>
      </c>
      <c r="L42" s="40" t="n">
        <f aca="false">Z42+Y42+X42+W42+V42+U42</f>
        <v>38</v>
      </c>
      <c r="M42" s="46" t="s">
        <v>67</v>
      </c>
      <c r="N42" s="42" t="n">
        <v>38</v>
      </c>
      <c r="O42" s="43" t="n">
        <v>7</v>
      </c>
      <c r="P42" s="43" t="n">
        <v>7</v>
      </c>
      <c r="Q42" s="43" t="n">
        <v>0</v>
      </c>
      <c r="R42" s="43" t="n">
        <v>17</v>
      </c>
      <c r="S42" s="43" t="n">
        <v>3</v>
      </c>
      <c r="T42" s="43" t="n">
        <v>7</v>
      </c>
      <c r="U42" s="40" t="n">
        <v>7</v>
      </c>
      <c r="V42" s="40" t="n">
        <v>16</v>
      </c>
      <c r="W42" s="40" t="n">
        <v>2</v>
      </c>
      <c r="X42" s="40" t="n">
        <v>6</v>
      </c>
      <c r="Y42" s="40" t="n">
        <v>7</v>
      </c>
      <c r="Z42" s="40" t="n">
        <v>0</v>
      </c>
    </row>
    <row r="43" customFormat="false" ht="12" hidden="false" customHeight="true" outlineLevel="0" collapsed="false">
      <c r="A43" s="35" t="n">
        <f aca="false">D43+1</f>
        <v>9.96206482593037</v>
      </c>
      <c r="B43" s="44"/>
      <c r="C43" s="35"/>
      <c r="D43" s="35" t="n">
        <f aca="false">E43+F43+H43+I43+J43+K43</f>
        <v>8.96206482593037</v>
      </c>
      <c r="E43" s="45"/>
      <c r="F43" s="37" t="n">
        <f aca="false">G43/8.33</f>
        <v>5.16206482593037</v>
      </c>
      <c r="G43" s="37" t="n">
        <f aca="false">P43+Q43+R43+S43+T43+O43</f>
        <v>43</v>
      </c>
      <c r="H43" s="47"/>
      <c r="I43" s="45"/>
      <c r="J43" s="45" t="n">
        <v>0.75</v>
      </c>
      <c r="K43" s="39" t="n">
        <f aca="false">L43/20</f>
        <v>3.05</v>
      </c>
      <c r="L43" s="40" t="n">
        <f aca="false">Z43+Y43+X43+W43+V43+U43</f>
        <v>61</v>
      </c>
      <c r="M43" s="46" t="s">
        <v>68</v>
      </c>
      <c r="N43" s="42" t="n">
        <v>39</v>
      </c>
      <c r="O43" s="43" t="n">
        <v>6</v>
      </c>
      <c r="P43" s="43" t="n">
        <v>0</v>
      </c>
      <c r="Q43" s="43" t="n">
        <v>0</v>
      </c>
      <c r="R43" s="43" t="n">
        <v>15</v>
      </c>
      <c r="S43" s="43" t="n">
        <v>10</v>
      </c>
      <c r="T43" s="43" t="n">
        <v>12</v>
      </c>
      <c r="U43" s="40" t="n">
        <v>20</v>
      </c>
      <c r="V43" s="40" t="n">
        <v>20</v>
      </c>
      <c r="W43" s="40" t="n">
        <v>10</v>
      </c>
      <c r="X43" s="40" t="n">
        <v>11</v>
      </c>
      <c r="Y43" s="40" t="n">
        <v>0</v>
      </c>
      <c r="Z43" s="40" t="n">
        <v>0</v>
      </c>
    </row>
    <row r="44" customFormat="false" ht="12" hidden="false" customHeight="true" outlineLevel="0" collapsed="false">
      <c r="A44" s="35" t="n">
        <f aca="false">D44+1</f>
        <v>6.14576830732293</v>
      </c>
      <c r="B44" s="44"/>
      <c r="C44" s="35"/>
      <c r="D44" s="35" t="n">
        <f aca="false">E44+F44+H44+I44+J44+K44</f>
        <v>5.14576830732293</v>
      </c>
      <c r="E44" s="45"/>
      <c r="F44" s="37" t="n">
        <f aca="false">G44/8.33</f>
        <v>1.92076830732293</v>
      </c>
      <c r="G44" s="37" t="n">
        <f aca="false">P44+Q44+R44+S44+T44+O44</f>
        <v>16</v>
      </c>
      <c r="H44" s="47"/>
      <c r="I44" s="45"/>
      <c r="J44" s="45" t="n">
        <v>0.525</v>
      </c>
      <c r="K44" s="39" t="n">
        <f aca="false">L44/20</f>
        <v>2.7</v>
      </c>
      <c r="L44" s="40" t="n">
        <f aca="false">Z44+Y44+X44+W44+V44+U44</f>
        <v>54</v>
      </c>
      <c r="M44" s="46" t="s">
        <v>69</v>
      </c>
      <c r="N44" s="42" t="n">
        <v>40</v>
      </c>
      <c r="O44" s="43" t="n">
        <v>0</v>
      </c>
      <c r="P44" s="43" t="n">
        <v>3</v>
      </c>
      <c r="Q44" s="43" t="n">
        <v>0</v>
      </c>
      <c r="R44" s="43" t="n">
        <v>7</v>
      </c>
      <c r="S44" s="43" t="n">
        <v>3</v>
      </c>
      <c r="T44" s="43" t="n">
        <v>3</v>
      </c>
      <c r="U44" s="40" t="n">
        <v>13</v>
      </c>
      <c r="V44" s="40" t="n">
        <v>16</v>
      </c>
      <c r="W44" s="40" t="n">
        <v>3</v>
      </c>
      <c r="X44" s="40" t="n">
        <v>7</v>
      </c>
      <c r="Y44" s="40" t="n">
        <v>15</v>
      </c>
      <c r="Z44" s="40" t="n">
        <v>0</v>
      </c>
    </row>
    <row r="45" customFormat="false" ht="12" hidden="false" customHeight="true" outlineLevel="0" collapsed="false">
      <c r="A45" s="35" t="n">
        <f aca="false">D45+1</f>
        <v>12.4226890756303</v>
      </c>
      <c r="B45" s="44"/>
      <c r="C45" s="35"/>
      <c r="D45" s="35" t="n">
        <f aca="false">E45+F45+H45+I45+J45+K45</f>
        <v>11.4226890756303</v>
      </c>
      <c r="E45" s="45"/>
      <c r="F45" s="37" t="n">
        <f aca="false">G45/8.33</f>
        <v>6.72268907563025</v>
      </c>
      <c r="G45" s="37" t="n">
        <f aca="false">P45+Q45+R45+S45+T45+O45</f>
        <v>56</v>
      </c>
      <c r="H45" s="47"/>
      <c r="I45" s="45"/>
      <c r="J45" s="45" t="n">
        <v>1.5</v>
      </c>
      <c r="K45" s="39" t="n">
        <f aca="false">L45/20</f>
        <v>3.2</v>
      </c>
      <c r="L45" s="40" t="n">
        <f aca="false">Z45+Y45+X45+W45+V45+U45</f>
        <v>64</v>
      </c>
      <c r="M45" s="46" t="s">
        <v>70</v>
      </c>
      <c r="N45" s="42" t="n">
        <v>41</v>
      </c>
      <c r="O45" s="43" t="n">
        <v>15</v>
      </c>
      <c r="P45" s="43" t="n">
        <v>7</v>
      </c>
      <c r="Q45" s="43" t="n">
        <v>10</v>
      </c>
      <c r="R45" s="43" t="n">
        <v>14</v>
      </c>
      <c r="S45" s="43" t="n">
        <v>0</v>
      </c>
      <c r="T45" s="43" t="n">
        <v>10</v>
      </c>
      <c r="U45" s="40" t="n">
        <v>10</v>
      </c>
      <c r="V45" s="40" t="n">
        <v>20</v>
      </c>
      <c r="W45" s="40" t="n">
        <v>5</v>
      </c>
      <c r="X45" s="40" t="n">
        <v>14</v>
      </c>
      <c r="Y45" s="40" t="n">
        <v>15</v>
      </c>
      <c r="Z45" s="40" t="n">
        <v>0</v>
      </c>
    </row>
    <row r="46" customFormat="false" ht="12" hidden="false" customHeight="true" outlineLevel="0" collapsed="false">
      <c r="A46" s="35" t="n">
        <f aca="false">D46+1</f>
        <v>9.06206482593037</v>
      </c>
      <c r="B46" s="44"/>
      <c r="C46" s="35"/>
      <c r="D46" s="35" t="n">
        <f aca="false">E46+F46+H46+I46+J46+K46</f>
        <v>8.06206482593037</v>
      </c>
      <c r="E46" s="45"/>
      <c r="F46" s="37" t="n">
        <f aca="false">G46/8.33</f>
        <v>5.16206482593037</v>
      </c>
      <c r="G46" s="37" t="n">
        <f aca="false">P46+Q46+R46+S46+T46+O46</f>
        <v>43</v>
      </c>
      <c r="H46" s="47"/>
      <c r="I46" s="45"/>
      <c r="J46" s="45" t="n">
        <v>1.2</v>
      </c>
      <c r="K46" s="39" t="n">
        <f aca="false">L46/20</f>
        <v>1.7</v>
      </c>
      <c r="L46" s="40" t="n">
        <f aca="false">Z46+Y46+X46+W46+V46+U46</f>
        <v>34</v>
      </c>
      <c r="M46" s="46" t="s">
        <v>71</v>
      </c>
      <c r="N46" s="42" t="n">
        <v>42</v>
      </c>
      <c r="O46" s="43" t="n">
        <v>6</v>
      </c>
      <c r="P46" s="43" t="n">
        <v>8</v>
      </c>
      <c r="Q46" s="43" t="n">
        <v>10</v>
      </c>
      <c r="R46" s="43" t="n">
        <v>7</v>
      </c>
      <c r="S46" s="43" t="n">
        <v>0</v>
      </c>
      <c r="T46" s="43" t="n">
        <v>12</v>
      </c>
      <c r="U46" s="40" t="n">
        <v>0</v>
      </c>
      <c r="V46" s="40" t="n">
        <v>6</v>
      </c>
      <c r="W46" s="40" t="n">
        <v>3</v>
      </c>
      <c r="X46" s="40" t="n">
        <v>10</v>
      </c>
      <c r="Y46" s="40" t="n">
        <v>0</v>
      </c>
      <c r="Z46" s="40" t="n">
        <v>15</v>
      </c>
    </row>
    <row r="47" customFormat="false" ht="12" hidden="false" customHeight="true" outlineLevel="0" collapsed="false">
      <c r="A47" s="35" t="n">
        <f aca="false">D47+1</f>
        <v>7.81134453781513</v>
      </c>
      <c r="B47" s="36"/>
      <c r="C47" s="35"/>
      <c r="D47" s="35" t="n">
        <f aca="false">E47+F47+H47+I47+J47+K47</f>
        <v>6.81134453781513</v>
      </c>
      <c r="E47" s="45"/>
      <c r="F47" s="37" t="n">
        <f aca="false">G47/8.33</f>
        <v>3.36134453781513</v>
      </c>
      <c r="G47" s="37" t="n">
        <f aca="false">P47+Q47+R47+S47+T47+O47</f>
        <v>28</v>
      </c>
      <c r="H47" s="47"/>
      <c r="I47" s="45"/>
      <c r="J47" s="45" t="n">
        <v>0.75</v>
      </c>
      <c r="K47" s="39" t="n">
        <f aca="false">L47/20</f>
        <v>2.7</v>
      </c>
      <c r="L47" s="40" t="n">
        <f aca="false">Z47+Y47+X47+W47+V47+U47</f>
        <v>54</v>
      </c>
      <c r="M47" s="46" t="s">
        <v>72</v>
      </c>
      <c r="N47" s="42" t="n">
        <v>43</v>
      </c>
      <c r="O47" s="43" t="n">
        <v>3</v>
      </c>
      <c r="P47" s="43" t="n">
        <v>7</v>
      </c>
      <c r="Q47" s="43" t="n">
        <v>0</v>
      </c>
      <c r="R47" s="43" t="n">
        <v>12</v>
      </c>
      <c r="S47" s="43" t="n">
        <v>0</v>
      </c>
      <c r="T47" s="43" t="n">
        <v>6</v>
      </c>
      <c r="U47" s="40" t="n">
        <v>17</v>
      </c>
      <c r="V47" s="40" t="n">
        <v>20</v>
      </c>
      <c r="W47" s="40" t="n">
        <v>6</v>
      </c>
      <c r="X47" s="40" t="n">
        <v>11</v>
      </c>
      <c r="Y47" s="40" t="n">
        <v>0</v>
      </c>
      <c r="Z47" s="40" t="n">
        <v>0</v>
      </c>
    </row>
    <row r="48" customFormat="false" ht="12" hidden="false" customHeight="true" outlineLevel="0" collapsed="false">
      <c r="A48" s="35" t="n">
        <f aca="false">D48+1</f>
        <v>13.7325930372149</v>
      </c>
      <c r="B48" s="44"/>
      <c r="C48" s="35"/>
      <c r="D48" s="35" t="n">
        <f aca="false">E48+F48+H48+I48+J48+K48</f>
        <v>12.7325930372149</v>
      </c>
      <c r="E48" s="45"/>
      <c r="F48" s="37" t="n">
        <f aca="false">G48/8.33</f>
        <v>6.48259303721489</v>
      </c>
      <c r="G48" s="37" t="n">
        <f aca="false">P48+Q48+R48+S48+T48+O48</f>
        <v>54</v>
      </c>
      <c r="H48" s="47"/>
      <c r="I48" s="45"/>
      <c r="J48" s="45" t="n">
        <v>1.5</v>
      </c>
      <c r="K48" s="39" t="n">
        <f aca="false">L48/20</f>
        <v>4.75</v>
      </c>
      <c r="L48" s="40" t="n">
        <f aca="false">Z48+Y48+X48+W48+V48+U48</f>
        <v>95</v>
      </c>
      <c r="M48" s="46" t="s">
        <v>73</v>
      </c>
      <c r="N48" s="42" t="n">
        <v>44</v>
      </c>
      <c r="O48" s="43" t="n">
        <v>15</v>
      </c>
      <c r="P48" s="43" t="n">
        <v>7</v>
      </c>
      <c r="Q48" s="43" t="n">
        <v>10</v>
      </c>
      <c r="R48" s="43" t="n">
        <v>14</v>
      </c>
      <c r="S48" s="43" t="n">
        <v>0</v>
      </c>
      <c r="T48" s="43" t="n">
        <v>8</v>
      </c>
      <c r="U48" s="40" t="n">
        <v>20</v>
      </c>
      <c r="V48" s="40" t="n">
        <v>20</v>
      </c>
      <c r="W48" s="40" t="n">
        <v>9</v>
      </c>
      <c r="X48" s="40" t="n">
        <v>16</v>
      </c>
      <c r="Y48" s="40" t="n">
        <v>15</v>
      </c>
      <c r="Z48" s="40" t="n">
        <v>15</v>
      </c>
    </row>
    <row r="49" customFormat="false" ht="12" hidden="false" customHeight="true" outlineLevel="0" collapsed="false">
      <c r="A49" s="35" t="n">
        <f aca="false">D49+1</f>
        <v>9.75168067226891</v>
      </c>
      <c r="B49" s="44"/>
      <c r="C49" s="35"/>
      <c r="D49" s="35" t="n">
        <f aca="false">E49+F49+H49+I49+J49+K49</f>
        <v>8.75168067226891</v>
      </c>
      <c r="E49" s="45"/>
      <c r="F49" s="37" t="n">
        <f aca="false">G49/8.33</f>
        <v>4.20168067226891</v>
      </c>
      <c r="G49" s="37" t="n">
        <f aca="false">P49+Q49+R49+S49+T49+O49</f>
        <v>35</v>
      </c>
      <c r="H49" s="47"/>
      <c r="I49" s="45"/>
      <c r="J49" s="45" t="n">
        <v>1.35</v>
      </c>
      <c r="K49" s="39" t="n">
        <f aca="false">L49/20</f>
        <v>3.2</v>
      </c>
      <c r="L49" s="40" t="n">
        <f aca="false">Z49+Y49+X49+W49+V49+U49</f>
        <v>64</v>
      </c>
      <c r="M49" s="46" t="s">
        <v>74</v>
      </c>
      <c r="N49" s="42" t="n">
        <v>45</v>
      </c>
      <c r="O49" s="43" t="n">
        <v>3</v>
      </c>
      <c r="P49" s="43" t="n">
        <v>8</v>
      </c>
      <c r="Q49" s="43" t="n">
        <v>0</v>
      </c>
      <c r="R49" s="43" t="n">
        <v>13</v>
      </c>
      <c r="S49" s="43" t="n">
        <v>0</v>
      </c>
      <c r="T49" s="43" t="n">
        <v>11</v>
      </c>
      <c r="U49" s="40" t="n">
        <v>20</v>
      </c>
      <c r="V49" s="40" t="n">
        <v>17</v>
      </c>
      <c r="W49" s="40" t="n">
        <v>2</v>
      </c>
      <c r="X49" s="40" t="n">
        <v>10</v>
      </c>
      <c r="Y49" s="40" t="n">
        <v>15</v>
      </c>
      <c r="Z49" s="40" t="n">
        <v>0</v>
      </c>
    </row>
    <row r="50" customFormat="false" ht="12" hidden="false" customHeight="true" outlineLevel="0" collapsed="false">
      <c r="A50" s="35" t="n">
        <f aca="false">D50+1</f>
        <v>8.85639255702281</v>
      </c>
      <c r="B50" s="44"/>
      <c r="C50" s="35"/>
      <c r="D50" s="35" t="n">
        <f aca="false">E50+F50+H50+I50+J50+K50</f>
        <v>7.85639255702281</v>
      </c>
      <c r="E50" s="45"/>
      <c r="F50" s="37" t="n">
        <f aca="false">G50/8.33</f>
        <v>3.48139255702281</v>
      </c>
      <c r="G50" s="37" t="n">
        <f aca="false">P50+Q50+R50+S50+T50+O50</f>
        <v>29</v>
      </c>
      <c r="H50" s="47"/>
      <c r="I50" s="45"/>
      <c r="J50" s="45" t="n">
        <v>1.275</v>
      </c>
      <c r="K50" s="39" t="n">
        <f aca="false">L50/20</f>
        <v>3.1</v>
      </c>
      <c r="L50" s="40" t="n">
        <f aca="false">Z50+Y50+X50+W50+V50+U50</f>
        <v>62</v>
      </c>
      <c r="M50" s="46" t="s">
        <v>75</v>
      </c>
      <c r="N50" s="42" t="n">
        <v>46</v>
      </c>
      <c r="O50" s="43" t="n">
        <v>0</v>
      </c>
      <c r="P50" s="43" t="n">
        <v>7</v>
      </c>
      <c r="Q50" s="43" t="n">
        <v>3</v>
      </c>
      <c r="R50" s="43" t="n">
        <v>13</v>
      </c>
      <c r="S50" s="43" t="n">
        <v>0</v>
      </c>
      <c r="T50" s="43" t="n">
        <v>6</v>
      </c>
      <c r="U50" s="40" t="n">
        <v>8</v>
      </c>
      <c r="V50" s="40" t="n">
        <v>18</v>
      </c>
      <c r="W50" s="40" t="n">
        <v>1</v>
      </c>
      <c r="X50" s="40" t="n">
        <v>8</v>
      </c>
      <c r="Y50" s="40" t="n">
        <v>15</v>
      </c>
      <c r="Z50" s="40" t="n">
        <v>12</v>
      </c>
    </row>
    <row r="51" customFormat="false" ht="12" hidden="false" customHeight="true" outlineLevel="0" collapsed="false">
      <c r="A51" s="35" t="n">
        <f aca="false">D51+1</f>
        <v>12.8323529411765</v>
      </c>
      <c r="B51" s="36"/>
      <c r="C51" s="35"/>
      <c r="D51" s="35" t="n">
        <f aca="false">E51+F51+H51+I51+J51+K51</f>
        <v>11.8323529411765</v>
      </c>
      <c r="E51" s="45"/>
      <c r="F51" s="37" t="n">
        <f aca="false">G51/8.33</f>
        <v>5.88235294117647</v>
      </c>
      <c r="G51" s="37" t="n">
        <f aca="false">P51+Q51+R51+S51+T51+O51</f>
        <v>49</v>
      </c>
      <c r="H51" s="47"/>
      <c r="I51" s="45"/>
      <c r="J51" s="45" t="n">
        <v>1.5</v>
      </c>
      <c r="K51" s="39" t="n">
        <f aca="false">L51/20</f>
        <v>4.45</v>
      </c>
      <c r="L51" s="40" t="n">
        <f aca="false">Z51+Y51+X51+W51+V51+U51</f>
        <v>89</v>
      </c>
      <c r="M51" s="46" t="s">
        <v>76</v>
      </c>
      <c r="N51" s="42" t="n">
        <v>47</v>
      </c>
      <c r="O51" s="43" t="n">
        <v>11</v>
      </c>
      <c r="P51" s="43" t="n">
        <v>10</v>
      </c>
      <c r="Q51" s="43" t="n">
        <v>3</v>
      </c>
      <c r="R51" s="43" t="n">
        <v>12</v>
      </c>
      <c r="S51" s="43" t="n">
        <v>10</v>
      </c>
      <c r="T51" s="43" t="n">
        <v>3</v>
      </c>
      <c r="U51" s="40" t="n">
        <v>14</v>
      </c>
      <c r="V51" s="40" t="n">
        <v>19</v>
      </c>
      <c r="W51" s="40" t="n">
        <v>6</v>
      </c>
      <c r="X51" s="40" t="n">
        <v>20</v>
      </c>
      <c r="Y51" s="40" t="n">
        <v>15</v>
      </c>
      <c r="Z51" s="40" t="n">
        <v>15</v>
      </c>
    </row>
    <row r="52" customFormat="false" ht="12" hidden="false" customHeight="true" outlineLevel="0" collapsed="false">
      <c r="A52" s="35" t="n">
        <f aca="false">D52+1</f>
        <v>1.225</v>
      </c>
      <c r="B52" s="44"/>
      <c r="C52" s="35"/>
      <c r="D52" s="35" t="n">
        <f aca="false">E52+F52+H52+I52+J52+K52</f>
        <v>0.225</v>
      </c>
      <c r="E52" s="45"/>
      <c r="F52" s="37" t="n">
        <f aca="false">G52/8.33</f>
        <v>0</v>
      </c>
      <c r="G52" s="37" t="n">
        <f aca="false">P52+Q52+R52+S52+T52+O52</f>
        <v>0</v>
      </c>
      <c r="H52" s="47"/>
      <c r="I52" s="45"/>
      <c r="J52" s="45" t="n">
        <v>0.225</v>
      </c>
      <c r="K52" s="39" t="n">
        <f aca="false">L52/20</f>
        <v>0</v>
      </c>
      <c r="L52" s="40" t="n">
        <f aca="false">Z52+Y52+X52+W52+V52+U52</f>
        <v>0</v>
      </c>
      <c r="M52" s="46" t="s">
        <v>77</v>
      </c>
      <c r="N52" s="42" t="n">
        <v>48</v>
      </c>
      <c r="O52" s="43"/>
      <c r="P52" s="43"/>
      <c r="Q52" s="43"/>
      <c r="R52" s="43"/>
      <c r="S52" s="43"/>
      <c r="T52" s="43"/>
      <c r="U52" s="40"/>
      <c r="V52" s="40"/>
      <c r="W52" s="40"/>
      <c r="X52" s="40"/>
      <c r="Y52" s="40"/>
      <c r="Z52" s="40"/>
    </row>
    <row r="53" customFormat="false" ht="12" hidden="false" customHeight="true" outlineLevel="0" collapsed="false">
      <c r="A53" s="35" t="n">
        <f aca="false">D53+1</f>
        <v>13.9729291716687</v>
      </c>
      <c r="B53" s="44"/>
      <c r="C53" s="35"/>
      <c r="D53" s="35" t="n">
        <f aca="false">E53+F53+H53+I53+J53+K53</f>
        <v>12.9729291716687</v>
      </c>
      <c r="E53" s="45"/>
      <c r="F53" s="37" t="n">
        <f aca="false">G53/8.33</f>
        <v>7.32292917166867</v>
      </c>
      <c r="G53" s="37" t="n">
        <f aca="false">P53+Q53+R53+S53+T53+O53</f>
        <v>61</v>
      </c>
      <c r="H53" s="47"/>
      <c r="I53" s="45"/>
      <c r="J53" s="45" t="n">
        <v>1.5</v>
      </c>
      <c r="K53" s="39" t="n">
        <f aca="false">L53/20</f>
        <v>4.15</v>
      </c>
      <c r="L53" s="40" t="n">
        <f aca="false">Z53+Y53+X53+W53+V53+U53</f>
        <v>83</v>
      </c>
      <c r="M53" s="46" t="s">
        <v>78</v>
      </c>
      <c r="N53" s="42" t="n">
        <v>49</v>
      </c>
      <c r="O53" s="43" t="n">
        <v>10</v>
      </c>
      <c r="P53" s="43" t="n">
        <v>7</v>
      </c>
      <c r="Q53" s="43" t="n">
        <v>10</v>
      </c>
      <c r="R53" s="43" t="n">
        <v>14</v>
      </c>
      <c r="S53" s="43" t="n">
        <v>0</v>
      </c>
      <c r="T53" s="43" t="n">
        <v>20</v>
      </c>
      <c r="U53" s="40" t="n">
        <v>20</v>
      </c>
      <c r="V53" s="40" t="n">
        <v>17</v>
      </c>
      <c r="W53" s="40" t="n">
        <v>10</v>
      </c>
      <c r="X53" s="40" t="n">
        <v>6</v>
      </c>
      <c r="Y53" s="40" t="n">
        <v>15</v>
      </c>
      <c r="Z53" s="40" t="n">
        <v>15</v>
      </c>
    </row>
    <row r="54" customFormat="false" ht="12" hidden="false" customHeight="true" outlineLevel="0" collapsed="false">
      <c r="A54" s="35" t="n">
        <f aca="false">D54+1</f>
        <v>10.7521608643457</v>
      </c>
      <c r="B54" s="44"/>
      <c r="C54" s="35"/>
      <c r="D54" s="35" t="n">
        <f aca="false">E54+F54+H54+I54+J54+K54</f>
        <v>9.75216086434574</v>
      </c>
      <c r="E54" s="45"/>
      <c r="F54" s="37" t="n">
        <f aca="false">G54/8.33</f>
        <v>5.40216086434574</v>
      </c>
      <c r="G54" s="37" t="n">
        <f aca="false">P54+Q54+R54+S54+T54+O54</f>
        <v>45</v>
      </c>
      <c r="H54" s="47"/>
      <c r="I54" s="45"/>
      <c r="J54" s="45" t="n">
        <v>1.5</v>
      </c>
      <c r="K54" s="39" t="n">
        <f aca="false">L54/20</f>
        <v>2.85</v>
      </c>
      <c r="L54" s="40" t="n">
        <f aca="false">Z54+Y54+X54+W54+V54+U54</f>
        <v>57</v>
      </c>
      <c r="M54" s="46" t="s">
        <v>79</v>
      </c>
      <c r="N54" s="42" t="n">
        <v>50</v>
      </c>
      <c r="O54" s="43" t="n">
        <v>10</v>
      </c>
      <c r="P54" s="43" t="n">
        <v>10</v>
      </c>
      <c r="Q54" s="43" t="n">
        <v>1</v>
      </c>
      <c r="R54" s="43" t="n">
        <v>17</v>
      </c>
      <c r="S54" s="43" t="n">
        <v>0</v>
      </c>
      <c r="T54" s="43" t="n">
        <v>7</v>
      </c>
      <c r="U54" s="40" t="n">
        <v>10</v>
      </c>
      <c r="V54" s="40" t="n">
        <v>8</v>
      </c>
      <c r="W54" s="40" t="n">
        <v>6</v>
      </c>
      <c r="X54" s="40" t="n">
        <v>18</v>
      </c>
      <c r="Y54" s="40" t="n">
        <v>0</v>
      </c>
      <c r="Z54" s="40" t="n">
        <v>15</v>
      </c>
    </row>
    <row r="55" customFormat="false" ht="12" hidden="false" customHeight="true" outlineLevel="0" collapsed="false">
      <c r="A55" s="35" t="n">
        <f aca="false">D55+1</f>
        <v>10.4922569027611</v>
      </c>
      <c r="B55" s="44"/>
      <c r="C55" s="35"/>
      <c r="D55" s="35" t="n">
        <f aca="false">E55+F55+H55+I55+J55+K55</f>
        <v>9.4922569027611</v>
      </c>
      <c r="E55" s="45"/>
      <c r="F55" s="37" t="n">
        <f aca="false">G55/8.33</f>
        <v>5.64225690276111</v>
      </c>
      <c r="G55" s="37" t="n">
        <f aca="false">P55+Q55+R55+S55+T55+O55</f>
        <v>47</v>
      </c>
      <c r="H55" s="47"/>
      <c r="I55" s="45"/>
      <c r="J55" s="45" t="n">
        <v>0.75</v>
      </c>
      <c r="K55" s="39" t="n">
        <f aca="false">L55/20</f>
        <v>3.1</v>
      </c>
      <c r="L55" s="40" t="n">
        <f aca="false">Z55+Y55+X55+W55+V55+U55</f>
        <v>62</v>
      </c>
      <c r="M55" s="46" t="s">
        <v>80</v>
      </c>
      <c r="N55" s="42" t="n">
        <v>51</v>
      </c>
      <c r="O55" s="43" t="n">
        <v>6</v>
      </c>
      <c r="P55" s="43" t="n">
        <v>7</v>
      </c>
      <c r="Q55" s="43" t="n">
        <v>2</v>
      </c>
      <c r="R55" s="43" t="n">
        <v>11</v>
      </c>
      <c r="S55" s="43" t="n">
        <v>10</v>
      </c>
      <c r="T55" s="43" t="n">
        <v>11</v>
      </c>
      <c r="U55" s="40" t="n">
        <v>10</v>
      </c>
      <c r="V55" s="40" t="n">
        <v>6</v>
      </c>
      <c r="W55" s="40" t="n">
        <v>2</v>
      </c>
      <c r="X55" s="40" t="n">
        <v>14</v>
      </c>
      <c r="Y55" s="40" t="n">
        <v>15</v>
      </c>
      <c r="Z55" s="40" t="n">
        <v>15</v>
      </c>
    </row>
    <row r="56" customFormat="false" ht="12" hidden="false" customHeight="true" outlineLevel="0" collapsed="false">
      <c r="A56" s="35"/>
      <c r="B56" s="44"/>
      <c r="C56" s="35"/>
      <c r="D56" s="35" t="n">
        <f aca="false">E56+F56+H56+I56+J56+K56</f>
        <v>0</v>
      </c>
      <c r="E56" s="45"/>
      <c r="F56" s="37" t="n">
        <f aca="false">G56/8.33</f>
        <v>0</v>
      </c>
      <c r="G56" s="37" t="n">
        <f aca="false">P56+Q56+R56+S56+T56+O56</f>
        <v>0</v>
      </c>
      <c r="H56" s="47"/>
      <c r="I56" s="45"/>
      <c r="J56" s="45" t="n">
        <v>0</v>
      </c>
      <c r="K56" s="39" t="n">
        <f aca="false">L56/20</f>
        <v>0</v>
      </c>
      <c r="L56" s="40" t="n">
        <f aca="false">Z56+Y56+X56+W56+V56+U56</f>
        <v>0</v>
      </c>
      <c r="M56" s="46" t="s">
        <v>81</v>
      </c>
      <c r="N56" s="42" t="n">
        <v>52</v>
      </c>
      <c r="O56" s="43"/>
      <c r="P56" s="43"/>
      <c r="Q56" s="43"/>
      <c r="R56" s="43"/>
      <c r="S56" s="43"/>
      <c r="T56" s="43"/>
      <c r="U56" s="40"/>
      <c r="V56" s="40"/>
      <c r="W56" s="40"/>
      <c r="X56" s="40"/>
      <c r="Y56" s="40"/>
      <c r="Z56" s="40"/>
    </row>
    <row r="57" customFormat="false" ht="12" hidden="false" customHeight="true" outlineLevel="0" collapsed="false">
      <c r="A57" s="35"/>
      <c r="B57" s="44"/>
      <c r="C57" s="35"/>
      <c r="D57" s="35" t="n">
        <f aca="false">E57+F57+H57+I57+J57+K57</f>
        <v>1.5</v>
      </c>
      <c r="E57" s="45"/>
      <c r="F57" s="37" t="n">
        <f aca="false">G57/8.33</f>
        <v>0</v>
      </c>
      <c r="G57" s="37" t="n">
        <f aca="false">P57+Q57+R57+S57+T57+O57</f>
        <v>0</v>
      </c>
      <c r="H57" s="47"/>
      <c r="I57" s="45"/>
      <c r="J57" s="45" t="n">
        <v>1.5</v>
      </c>
      <c r="K57" s="39" t="n">
        <f aca="false">L57/20</f>
        <v>0</v>
      </c>
      <c r="L57" s="40" t="n">
        <f aca="false">Z57+Y57+X57+W57+V57+U57</f>
        <v>0</v>
      </c>
      <c r="M57" s="46" t="s">
        <v>82</v>
      </c>
      <c r="N57" s="42" t="n">
        <v>53</v>
      </c>
      <c r="O57" s="43"/>
      <c r="P57" s="43"/>
      <c r="Q57" s="43"/>
      <c r="R57" s="43"/>
      <c r="S57" s="43"/>
      <c r="T57" s="43"/>
      <c r="U57" s="40"/>
      <c r="V57" s="40"/>
      <c r="W57" s="40"/>
      <c r="X57" s="40"/>
      <c r="Y57" s="40"/>
      <c r="Z57" s="40"/>
    </row>
    <row r="58" customFormat="false" ht="12" hidden="false" customHeight="true" outlineLevel="0" collapsed="false">
      <c r="A58" s="51"/>
      <c r="B58" s="52"/>
      <c r="C58" s="51"/>
      <c r="D58" s="51"/>
      <c r="E58" s="51"/>
      <c r="F58" s="51"/>
      <c r="G58" s="53"/>
      <c r="H58" s="53"/>
      <c r="I58" s="51"/>
      <c r="J58" s="51"/>
      <c r="K58" s="51"/>
      <c r="L58" s="51"/>
      <c r="M58" s="54"/>
      <c r="N58" s="55" t="n">
        <v>54</v>
      </c>
      <c r="O58" s="56"/>
      <c r="P58" s="56"/>
      <c r="Q58" s="56"/>
      <c r="R58" s="56"/>
      <c r="S58" s="56"/>
      <c r="T58" s="56"/>
      <c r="U58" s="53"/>
      <c r="V58" s="53"/>
      <c r="W58" s="53"/>
      <c r="X58" s="53"/>
      <c r="Y58" s="53"/>
      <c r="Z58" s="53"/>
    </row>
    <row r="59" customFormat="false" ht="12" hidden="false" customHeight="true" outlineLevel="0" collapsed="false">
      <c r="A59" s="35" t="n">
        <f aca="false">D59+1</f>
        <v>13.1724489795918</v>
      </c>
      <c r="B59" s="36"/>
      <c r="C59" s="35"/>
      <c r="D59" s="35" t="n">
        <f aca="false">E59+F59+H59+I59+J59+K59</f>
        <v>12.1724489795918</v>
      </c>
      <c r="E59" s="35"/>
      <c r="F59" s="37" t="n">
        <f aca="false">G59/8.33</f>
        <v>6.12244897959184</v>
      </c>
      <c r="G59" s="37" t="n">
        <f aca="false">P59+Q59+R59+S59+T59+O59</f>
        <v>51</v>
      </c>
      <c r="H59" s="38"/>
      <c r="I59" s="35"/>
      <c r="J59" s="35" t="n">
        <v>1.5</v>
      </c>
      <c r="K59" s="39" t="n">
        <f aca="false">L59/20</f>
        <v>4.55</v>
      </c>
      <c r="L59" s="40" t="n">
        <f aca="false">Z59+Y59+X59+W59+V59+U59</f>
        <v>91</v>
      </c>
      <c r="M59" s="46" t="s">
        <v>83</v>
      </c>
      <c r="N59" s="42" t="n">
        <v>1</v>
      </c>
      <c r="O59" s="43" t="n">
        <v>15</v>
      </c>
      <c r="P59" s="43" t="n">
        <v>7</v>
      </c>
      <c r="Q59" s="43" t="n">
        <v>10</v>
      </c>
      <c r="R59" s="43" t="n">
        <v>14</v>
      </c>
      <c r="S59" s="43" t="n">
        <v>0</v>
      </c>
      <c r="T59" s="43" t="n">
        <v>5</v>
      </c>
      <c r="U59" s="40" t="n">
        <v>20</v>
      </c>
      <c r="V59" s="40" t="n">
        <v>13</v>
      </c>
      <c r="W59" s="40" t="n">
        <v>8</v>
      </c>
      <c r="X59" s="40" t="n">
        <v>20</v>
      </c>
      <c r="Y59" s="40" t="n">
        <v>15</v>
      </c>
      <c r="Z59" s="40" t="n">
        <v>15</v>
      </c>
    </row>
    <row r="60" customFormat="false" ht="12" hidden="false" customHeight="true" outlineLevel="0" collapsed="false">
      <c r="A60" s="35"/>
      <c r="B60" s="36"/>
      <c r="C60" s="35"/>
      <c r="D60" s="35" t="n">
        <f aca="false">E60+F60+H60+I60+J60+K60</f>
        <v>9.02172869147659</v>
      </c>
      <c r="E60" s="45"/>
      <c r="F60" s="37" t="n">
        <f aca="false">G60/8.33</f>
        <v>4.32172869147659</v>
      </c>
      <c r="G60" s="37" t="n">
        <f aca="false">P60+Q60+R60+S60+T60+O60</f>
        <v>36</v>
      </c>
      <c r="H60" s="47"/>
      <c r="I60" s="45"/>
      <c r="J60" s="45" t="n">
        <v>1.5</v>
      </c>
      <c r="K60" s="39" t="n">
        <f aca="false">L60/20</f>
        <v>3.2</v>
      </c>
      <c r="L60" s="40" t="n">
        <f aca="false">Z60+Y60+X60+W60+V60+U60</f>
        <v>64</v>
      </c>
      <c r="M60" s="46" t="s">
        <v>84</v>
      </c>
      <c r="N60" s="42" t="n">
        <v>2</v>
      </c>
      <c r="O60" s="43" t="n">
        <v>0</v>
      </c>
      <c r="P60" s="43" t="n">
        <v>7</v>
      </c>
      <c r="Q60" s="43" t="n">
        <v>0</v>
      </c>
      <c r="R60" s="43" t="n">
        <v>17</v>
      </c>
      <c r="S60" s="43" t="n">
        <v>0</v>
      </c>
      <c r="T60" s="43" t="n">
        <v>12</v>
      </c>
      <c r="U60" s="40" t="n">
        <v>0</v>
      </c>
      <c r="V60" s="40" t="n">
        <v>17</v>
      </c>
      <c r="W60" s="40" t="n">
        <v>5</v>
      </c>
      <c r="X60" s="40" t="n">
        <v>20</v>
      </c>
      <c r="Y60" s="40" t="n">
        <v>7</v>
      </c>
      <c r="Z60" s="40" t="n">
        <v>15</v>
      </c>
    </row>
    <row r="61" customFormat="false" ht="12" hidden="false" customHeight="true" outlineLevel="0" collapsed="false">
      <c r="A61" s="35" t="n">
        <f aca="false">D61+1</f>
        <v>16.403793517407</v>
      </c>
      <c r="B61" s="36"/>
      <c r="C61" s="35"/>
      <c r="D61" s="35" t="n">
        <f aca="false">E61+F61+H61+I61+J61+K61</f>
        <v>15.403793517407</v>
      </c>
      <c r="E61" s="45"/>
      <c r="F61" s="37" t="n">
        <f aca="false">G61/8.33</f>
        <v>9.48379351740696</v>
      </c>
      <c r="G61" s="37" t="n">
        <f aca="false">P61+Q61+R61+S61+T61+O61</f>
        <v>79</v>
      </c>
      <c r="H61" s="47"/>
      <c r="I61" s="45"/>
      <c r="J61" s="45" t="n">
        <v>1.27</v>
      </c>
      <c r="K61" s="39" t="n">
        <f aca="false">L61/20</f>
        <v>4.65</v>
      </c>
      <c r="L61" s="40" t="n">
        <f aca="false">Z61+Y61+X61+W61+V61+U61</f>
        <v>93</v>
      </c>
      <c r="M61" s="46" t="s">
        <v>85</v>
      </c>
      <c r="N61" s="42" t="n">
        <v>3</v>
      </c>
      <c r="O61" s="43" t="n">
        <v>15</v>
      </c>
      <c r="P61" s="43" t="n">
        <v>7</v>
      </c>
      <c r="Q61" s="43" t="n">
        <v>10</v>
      </c>
      <c r="R61" s="43" t="n">
        <v>25</v>
      </c>
      <c r="S61" s="43" t="n">
        <v>10</v>
      </c>
      <c r="T61" s="43" t="n">
        <v>12</v>
      </c>
      <c r="U61" s="40" t="n">
        <v>20</v>
      </c>
      <c r="V61" s="40" t="n">
        <v>18</v>
      </c>
      <c r="W61" s="40" t="n">
        <v>10</v>
      </c>
      <c r="X61" s="40" t="n">
        <v>20</v>
      </c>
      <c r="Y61" s="40" t="n">
        <v>10</v>
      </c>
      <c r="Z61" s="40" t="n">
        <v>15</v>
      </c>
      <c r="AA61" s="50"/>
    </row>
    <row r="62" customFormat="false" ht="12" hidden="false" customHeight="true" outlineLevel="0" collapsed="false">
      <c r="A62" s="35" t="n">
        <f aca="false">D62+1</f>
        <v>14.6731212484994</v>
      </c>
      <c r="B62" s="36"/>
      <c r="C62" s="35"/>
      <c r="D62" s="35" t="n">
        <f aca="false">E62+F62+H62+I62+J62+K62</f>
        <v>13.6731212484994</v>
      </c>
      <c r="E62" s="45"/>
      <c r="F62" s="37" t="n">
        <f aca="false">G62/8.33</f>
        <v>7.8031212484994</v>
      </c>
      <c r="G62" s="37" t="n">
        <f aca="false">P62+Q62+R62+S62+T62+O62</f>
        <v>65</v>
      </c>
      <c r="H62" s="47"/>
      <c r="I62" s="45"/>
      <c r="J62" s="45" t="n">
        <v>1.27</v>
      </c>
      <c r="K62" s="39" t="n">
        <f aca="false">L62/20</f>
        <v>4.6</v>
      </c>
      <c r="L62" s="40" t="n">
        <f aca="false">Z62+Y62+X62+W62+V62+U62</f>
        <v>92</v>
      </c>
      <c r="M62" s="46" t="s">
        <v>86</v>
      </c>
      <c r="N62" s="42" t="n">
        <v>4</v>
      </c>
      <c r="O62" s="43" t="n">
        <v>10</v>
      </c>
      <c r="P62" s="43" t="n">
        <v>7</v>
      </c>
      <c r="Q62" s="43" t="n">
        <v>10</v>
      </c>
      <c r="R62" s="43" t="n">
        <v>25</v>
      </c>
      <c r="S62" s="43" t="n">
        <v>10</v>
      </c>
      <c r="T62" s="43" t="n">
        <v>3</v>
      </c>
      <c r="U62" s="40" t="n">
        <v>20</v>
      </c>
      <c r="V62" s="40" t="n">
        <v>18</v>
      </c>
      <c r="W62" s="40" t="n">
        <v>9</v>
      </c>
      <c r="X62" s="40" t="n">
        <v>20</v>
      </c>
      <c r="Y62" s="40" t="n">
        <v>10</v>
      </c>
      <c r="Z62" s="40" t="n">
        <v>15</v>
      </c>
    </row>
    <row r="63" customFormat="false" ht="12" hidden="false" customHeight="true" outlineLevel="0" collapsed="false">
      <c r="A63" s="35"/>
      <c r="B63" s="36"/>
      <c r="C63" s="35"/>
      <c r="D63" s="35" t="n">
        <f aca="false">E63+F63+H63+I63+J63+K63</f>
        <v>12.3627851140456</v>
      </c>
      <c r="E63" s="45"/>
      <c r="F63" s="37" t="n">
        <f aca="false">G63/8.33</f>
        <v>6.96278511404562</v>
      </c>
      <c r="G63" s="37" t="n">
        <f aca="false">P63+Q63+R63+S63+T63+O63</f>
        <v>58</v>
      </c>
      <c r="H63" s="47"/>
      <c r="I63" s="45"/>
      <c r="J63" s="45" t="n">
        <v>1.5</v>
      </c>
      <c r="K63" s="39" t="n">
        <f aca="false">L63/20</f>
        <v>3.9</v>
      </c>
      <c r="L63" s="40" t="n">
        <f aca="false">Z63+Y63+X63+W63+V63+U63</f>
        <v>78</v>
      </c>
      <c r="M63" s="46" t="s">
        <v>87</v>
      </c>
      <c r="N63" s="42" t="n">
        <v>5</v>
      </c>
      <c r="O63" s="43" t="n">
        <v>11</v>
      </c>
      <c r="P63" s="43" t="n">
        <v>5</v>
      </c>
      <c r="Q63" s="43" t="n">
        <v>3</v>
      </c>
      <c r="R63" s="43" t="n">
        <v>25</v>
      </c>
      <c r="S63" s="43" t="n">
        <v>0</v>
      </c>
      <c r="T63" s="43" t="n">
        <v>14</v>
      </c>
      <c r="U63" s="40" t="n">
        <v>15</v>
      </c>
      <c r="V63" s="40" t="n">
        <v>18</v>
      </c>
      <c r="W63" s="40" t="n">
        <v>10</v>
      </c>
      <c r="X63" s="40" t="n">
        <v>7</v>
      </c>
      <c r="Y63" s="40" t="n">
        <v>13</v>
      </c>
      <c r="Z63" s="40" t="n">
        <v>15</v>
      </c>
    </row>
    <row r="64" customFormat="false" ht="12" hidden="false" customHeight="true" outlineLevel="0" collapsed="false">
      <c r="A64" s="35" t="n">
        <f aca="false">D64+1</f>
        <v>13.1328331332533</v>
      </c>
      <c r="B64" s="36"/>
      <c r="C64" s="35"/>
      <c r="D64" s="35" t="n">
        <f aca="false">E64+F64+H64+I64+J64+K64</f>
        <v>12.1328331332533</v>
      </c>
      <c r="E64" s="45"/>
      <c r="F64" s="37" t="n">
        <f aca="false">G64/8.33</f>
        <v>7.0828331332533</v>
      </c>
      <c r="G64" s="37" t="n">
        <f aca="false">P64+Q64+R64+S64+T64+O64</f>
        <v>59</v>
      </c>
      <c r="H64" s="47"/>
      <c r="I64" s="45"/>
      <c r="J64" s="45" t="n">
        <v>0.9</v>
      </c>
      <c r="K64" s="39" t="n">
        <f aca="false">L64/20</f>
        <v>4.15</v>
      </c>
      <c r="L64" s="40" t="n">
        <f aca="false">Z64+Y64+X64+W64+V64+U64</f>
        <v>83</v>
      </c>
      <c r="M64" s="46" t="s">
        <v>88</v>
      </c>
      <c r="N64" s="42" t="n">
        <v>6</v>
      </c>
      <c r="O64" s="43" t="n">
        <v>11</v>
      </c>
      <c r="P64" s="43" t="n">
        <v>7</v>
      </c>
      <c r="Q64" s="43" t="n">
        <v>10</v>
      </c>
      <c r="R64" s="43" t="n">
        <v>25</v>
      </c>
      <c r="S64" s="43" t="n">
        <v>0</v>
      </c>
      <c r="T64" s="43" t="n">
        <v>6</v>
      </c>
      <c r="U64" s="40" t="n">
        <v>11</v>
      </c>
      <c r="V64" s="40" t="n">
        <v>12</v>
      </c>
      <c r="W64" s="40" t="n">
        <v>10</v>
      </c>
      <c r="X64" s="40" t="n">
        <v>20</v>
      </c>
      <c r="Y64" s="40" t="n">
        <v>15</v>
      </c>
      <c r="Z64" s="40" t="n">
        <v>15</v>
      </c>
    </row>
    <row r="65" customFormat="false" ht="12" hidden="false" customHeight="true" outlineLevel="0" collapsed="false">
      <c r="A65" s="35" t="n">
        <f aca="false">D65+1</f>
        <v>12.7028331332533</v>
      </c>
      <c r="B65" s="36"/>
      <c r="C65" s="35"/>
      <c r="D65" s="35" t="n">
        <f aca="false">E65+F65+H65+I65+J65+K65</f>
        <v>11.7028331332533</v>
      </c>
      <c r="E65" s="45"/>
      <c r="F65" s="37" t="n">
        <f aca="false">G65/8.33</f>
        <v>7.0828331332533</v>
      </c>
      <c r="G65" s="37" t="n">
        <f aca="false">P65+Q65+R65+S65+T65+O65</f>
        <v>59</v>
      </c>
      <c r="H65" s="47"/>
      <c r="I65" s="45"/>
      <c r="J65" s="45" t="n">
        <v>1.12</v>
      </c>
      <c r="K65" s="39" t="n">
        <f aca="false">L65/20</f>
        <v>3.5</v>
      </c>
      <c r="L65" s="40" t="n">
        <f aca="false">Z65+Y65+X65+W65+V65+U65</f>
        <v>70</v>
      </c>
      <c r="M65" s="46" t="s">
        <v>89</v>
      </c>
      <c r="N65" s="42" t="n">
        <v>7</v>
      </c>
      <c r="O65" s="43" t="n">
        <v>15</v>
      </c>
      <c r="P65" s="43" t="n">
        <v>7</v>
      </c>
      <c r="Q65" s="43" t="n">
        <v>0</v>
      </c>
      <c r="R65" s="43" t="n">
        <v>23</v>
      </c>
      <c r="S65" s="43" t="n">
        <v>0</v>
      </c>
      <c r="T65" s="43" t="n">
        <v>14</v>
      </c>
      <c r="U65" s="40" t="n">
        <v>13</v>
      </c>
      <c r="V65" s="40" t="n">
        <v>18</v>
      </c>
      <c r="W65" s="40" t="n">
        <v>3</v>
      </c>
      <c r="X65" s="40" t="n">
        <v>14</v>
      </c>
      <c r="Y65" s="40" t="n">
        <v>7</v>
      </c>
      <c r="Z65" s="40" t="n">
        <v>15</v>
      </c>
    </row>
    <row r="66" customFormat="false" ht="12" hidden="false" customHeight="true" outlineLevel="0" collapsed="false">
      <c r="A66" s="35" t="n">
        <f aca="false">D66+1</f>
        <v>9.9125450180072</v>
      </c>
      <c r="B66" s="36"/>
      <c r="C66" s="35"/>
      <c r="D66" s="35" t="n">
        <f aca="false">E66+F66+H66+I66+J66+K66</f>
        <v>8.9125450180072</v>
      </c>
      <c r="E66" s="45"/>
      <c r="F66" s="37" t="n">
        <f aca="false">G66/8.33</f>
        <v>6.3625450180072</v>
      </c>
      <c r="G66" s="37" t="n">
        <f aca="false">P66+Q66+R66+S66+T66+O66</f>
        <v>53</v>
      </c>
      <c r="H66" s="47"/>
      <c r="I66" s="45"/>
      <c r="J66" s="49" t="n">
        <v>0.9</v>
      </c>
      <c r="K66" s="39" t="n">
        <f aca="false">L66/20</f>
        <v>1.65</v>
      </c>
      <c r="L66" s="40" t="n">
        <f aca="false">Z66+Y66+X66+W66+V66+U66</f>
        <v>33</v>
      </c>
      <c r="M66" s="46" t="s">
        <v>90</v>
      </c>
      <c r="N66" s="42" t="n">
        <v>8</v>
      </c>
      <c r="O66" s="43" t="n">
        <v>2</v>
      </c>
      <c r="P66" s="43" t="n">
        <v>6</v>
      </c>
      <c r="Q66" s="43" t="n">
        <v>10</v>
      </c>
      <c r="R66" s="43" t="n">
        <v>15</v>
      </c>
      <c r="S66" s="43" t="n">
        <v>0</v>
      </c>
      <c r="T66" s="43" t="n">
        <v>20</v>
      </c>
      <c r="U66" s="40" t="n">
        <v>10</v>
      </c>
      <c r="V66" s="40" t="n">
        <v>6</v>
      </c>
      <c r="W66" s="40" t="n">
        <v>2</v>
      </c>
      <c r="X66" s="40" t="n">
        <v>5</v>
      </c>
      <c r="Y66" s="40" t="n">
        <v>10</v>
      </c>
      <c r="Z66" s="40" t="n">
        <v>0</v>
      </c>
    </row>
    <row r="67" customFormat="false" ht="12" hidden="false" customHeight="true" outlineLevel="0" collapsed="false">
      <c r="A67" s="35"/>
      <c r="B67" s="36"/>
      <c r="C67" s="35"/>
      <c r="D67" s="35" t="n">
        <f aca="false">E67+F67+H67+I67+J67+K67</f>
        <v>13.6729291716687</v>
      </c>
      <c r="E67" s="45"/>
      <c r="F67" s="37" t="n">
        <f aca="false">G67/8.33</f>
        <v>7.32292917166867</v>
      </c>
      <c r="G67" s="37" t="n">
        <f aca="false">P67+Q67+R67+S67+T67+O67</f>
        <v>61</v>
      </c>
      <c r="H67" s="47"/>
      <c r="I67" s="45"/>
      <c r="J67" s="49" t="n">
        <v>1.5</v>
      </c>
      <c r="K67" s="39" t="n">
        <f aca="false">L67/20</f>
        <v>4.85</v>
      </c>
      <c r="L67" s="40" t="n">
        <f aca="false">Z67+Y67+X67+W67+V67+U67</f>
        <v>97</v>
      </c>
      <c r="M67" s="46" t="s">
        <v>91</v>
      </c>
      <c r="N67" s="42" t="n">
        <v>9</v>
      </c>
      <c r="O67" s="43" t="n">
        <v>10</v>
      </c>
      <c r="P67" s="43" t="n">
        <v>7</v>
      </c>
      <c r="Q67" s="43" t="n">
        <v>10</v>
      </c>
      <c r="R67" s="43" t="n">
        <v>25</v>
      </c>
      <c r="S67" s="43" t="n">
        <v>0</v>
      </c>
      <c r="T67" s="43" t="n">
        <v>9</v>
      </c>
      <c r="U67" s="40" t="n">
        <v>17</v>
      </c>
      <c r="V67" s="40" t="n">
        <v>20</v>
      </c>
      <c r="W67" s="40" t="n">
        <v>10</v>
      </c>
      <c r="X67" s="40" t="n">
        <v>20</v>
      </c>
      <c r="Y67" s="40" t="n">
        <v>15</v>
      </c>
      <c r="Z67" s="40" t="n">
        <v>15</v>
      </c>
    </row>
    <row r="68" customFormat="false" ht="12" hidden="false" customHeight="true" outlineLevel="0" collapsed="false">
      <c r="A68" s="35" t="n">
        <f aca="false">D68+1</f>
        <v>12.0321128451381</v>
      </c>
      <c r="B68" s="36"/>
      <c r="C68" s="35"/>
      <c r="D68" s="35" t="n">
        <f aca="false">E68+F68+H68+I68+J68+K68</f>
        <v>11.0321128451381</v>
      </c>
      <c r="E68" s="45"/>
      <c r="F68" s="37" t="n">
        <f aca="false">G68/8.33</f>
        <v>5.28211284513806</v>
      </c>
      <c r="G68" s="37" t="n">
        <f aca="false">P68+Q68+R68+S68+T68+O68</f>
        <v>44</v>
      </c>
      <c r="H68" s="47"/>
      <c r="I68" s="45"/>
      <c r="J68" s="45" t="n">
        <v>1.35</v>
      </c>
      <c r="K68" s="39" t="n">
        <f aca="false">L68/20</f>
        <v>4.4</v>
      </c>
      <c r="L68" s="40" t="n">
        <f aca="false">Z68+Y68+X68+W68+V68+U68</f>
        <v>88</v>
      </c>
      <c r="M68" s="46" t="s">
        <v>92</v>
      </c>
      <c r="N68" s="42" t="n">
        <v>10</v>
      </c>
      <c r="O68" s="43" t="n">
        <v>15</v>
      </c>
      <c r="P68" s="43" t="n">
        <v>7</v>
      </c>
      <c r="Q68" s="43" t="n">
        <v>7</v>
      </c>
      <c r="R68" s="43" t="n">
        <v>0</v>
      </c>
      <c r="S68" s="43" t="n">
        <v>9</v>
      </c>
      <c r="T68" s="43" t="n">
        <v>6</v>
      </c>
      <c r="U68" s="40" t="n">
        <v>20</v>
      </c>
      <c r="V68" s="40" t="n">
        <v>20</v>
      </c>
      <c r="W68" s="40" t="n">
        <v>7</v>
      </c>
      <c r="X68" s="40" t="n">
        <v>11</v>
      </c>
      <c r="Y68" s="40" t="n">
        <v>15</v>
      </c>
      <c r="Z68" s="40" t="n">
        <v>15</v>
      </c>
    </row>
    <row r="69" customFormat="false" ht="12" hidden="false" customHeight="true" outlineLevel="0" collapsed="false">
      <c r="A69" s="35" t="n">
        <f aca="false">D69+1</f>
        <v>14.6229291716687</v>
      </c>
      <c r="B69" s="36"/>
      <c r="C69" s="35"/>
      <c r="D69" s="35" t="n">
        <f aca="false">E69+F69+H69+I69+J69+K69</f>
        <v>13.6229291716687</v>
      </c>
      <c r="E69" s="45"/>
      <c r="F69" s="37" t="n">
        <f aca="false">G69/8.33</f>
        <v>7.32292917166867</v>
      </c>
      <c r="G69" s="37" t="n">
        <f aca="false">P69+Q69+R69+S69+T69+O69</f>
        <v>61</v>
      </c>
      <c r="H69" s="47"/>
      <c r="I69" s="45"/>
      <c r="J69" s="49" t="n">
        <v>1.5</v>
      </c>
      <c r="K69" s="39" t="n">
        <f aca="false">L69/20</f>
        <v>4.8</v>
      </c>
      <c r="L69" s="40" t="n">
        <f aca="false">Z69+Y69+X69+W69+V69+U69</f>
        <v>96</v>
      </c>
      <c r="M69" s="46" t="s">
        <v>93</v>
      </c>
      <c r="N69" s="42" t="n">
        <v>11</v>
      </c>
      <c r="O69" s="43" t="n">
        <v>12</v>
      </c>
      <c r="P69" s="43" t="n">
        <v>5</v>
      </c>
      <c r="Q69" s="43" t="n">
        <v>10</v>
      </c>
      <c r="R69" s="43" t="n">
        <v>25</v>
      </c>
      <c r="S69" s="43" t="n">
        <v>0</v>
      </c>
      <c r="T69" s="43" t="n">
        <v>9</v>
      </c>
      <c r="U69" s="40" t="n">
        <v>20</v>
      </c>
      <c r="V69" s="40" t="n">
        <v>16</v>
      </c>
      <c r="W69" s="40" t="n">
        <v>10</v>
      </c>
      <c r="X69" s="40" t="n">
        <v>20</v>
      </c>
      <c r="Y69" s="40" t="n">
        <v>15</v>
      </c>
      <c r="Z69" s="40" t="n">
        <v>15</v>
      </c>
    </row>
    <row r="70" customFormat="false" ht="12" hidden="false" customHeight="true" outlineLevel="0" collapsed="false">
      <c r="A70" s="35" t="n">
        <f aca="false">D70+1</f>
        <v>11.1721608643457</v>
      </c>
      <c r="B70" s="36"/>
      <c r="C70" s="35"/>
      <c r="D70" s="35" t="n">
        <f aca="false">E70+F70+H70+I70+J70+K70</f>
        <v>10.1721608643457</v>
      </c>
      <c r="E70" s="45"/>
      <c r="F70" s="37" t="n">
        <f aca="false">G70/8.33</f>
        <v>5.40216086434574</v>
      </c>
      <c r="G70" s="37" t="n">
        <f aca="false">P70+Q70+R70+S70+T70+O70</f>
        <v>45</v>
      </c>
      <c r="H70" s="47"/>
      <c r="I70" s="45"/>
      <c r="J70" s="45" t="n">
        <v>0.82</v>
      </c>
      <c r="K70" s="39" t="n">
        <f aca="false">L70/20</f>
        <v>3.95</v>
      </c>
      <c r="L70" s="40" t="n">
        <f aca="false">Z70+Y70+X70+W70+V70+U70</f>
        <v>79</v>
      </c>
      <c r="M70" s="46" t="s">
        <v>94</v>
      </c>
      <c r="N70" s="42" t="n">
        <v>12</v>
      </c>
      <c r="O70" s="43" t="n">
        <v>6</v>
      </c>
      <c r="P70" s="43" t="n">
        <v>7</v>
      </c>
      <c r="Q70" s="43" t="n">
        <v>10</v>
      </c>
      <c r="R70" s="43" t="n">
        <v>15</v>
      </c>
      <c r="S70" s="43" t="n">
        <v>0</v>
      </c>
      <c r="T70" s="43" t="n">
        <v>7</v>
      </c>
      <c r="U70" s="40" t="n">
        <v>12</v>
      </c>
      <c r="V70" s="40" t="n">
        <v>16</v>
      </c>
      <c r="W70" s="40" t="n">
        <v>10</v>
      </c>
      <c r="X70" s="40" t="n">
        <v>11</v>
      </c>
      <c r="Y70" s="40" t="n">
        <v>15</v>
      </c>
      <c r="Z70" s="40" t="n">
        <v>15</v>
      </c>
    </row>
    <row r="71" customFormat="false" ht="12" hidden="false" customHeight="true" outlineLevel="0" collapsed="false">
      <c r="A71" s="35" t="n">
        <f aca="false">D71+1</f>
        <v>6.41081632653061</v>
      </c>
      <c r="B71" s="36"/>
      <c r="C71" s="35"/>
      <c r="D71" s="35" t="n">
        <f aca="false">E71+F71+H71+I71+J71+K71</f>
        <v>5.41081632653061</v>
      </c>
      <c r="E71" s="45"/>
      <c r="F71" s="37" t="n">
        <f aca="false">G71/8.33</f>
        <v>2.04081632653061</v>
      </c>
      <c r="G71" s="37" t="n">
        <f aca="false">P71+Q71+R71+S71+T71+O71</f>
        <v>17</v>
      </c>
      <c r="H71" s="47"/>
      <c r="I71" s="45"/>
      <c r="J71" s="49" t="n">
        <v>0.97</v>
      </c>
      <c r="K71" s="39" t="n">
        <f aca="false">L71/20</f>
        <v>2.4</v>
      </c>
      <c r="L71" s="40" t="n">
        <f aca="false">Z71+Y71+X71+W71+V71+U71</f>
        <v>48</v>
      </c>
      <c r="M71" s="46" t="s">
        <v>95</v>
      </c>
      <c r="N71" s="42" t="n">
        <v>13</v>
      </c>
      <c r="O71" s="43" t="n">
        <v>0</v>
      </c>
      <c r="P71" s="43" t="n">
        <v>0</v>
      </c>
      <c r="Q71" s="43" t="n">
        <v>3</v>
      </c>
      <c r="R71" s="43" t="n">
        <v>10</v>
      </c>
      <c r="S71" s="43" t="n">
        <v>0</v>
      </c>
      <c r="T71" s="43" t="n">
        <v>4</v>
      </c>
      <c r="U71" s="40" t="n">
        <v>12</v>
      </c>
      <c r="V71" s="40" t="n">
        <v>19</v>
      </c>
      <c r="W71" s="40" t="n">
        <v>0</v>
      </c>
      <c r="X71" s="40" t="n">
        <v>5</v>
      </c>
      <c r="Y71" s="40" t="n">
        <v>12</v>
      </c>
      <c r="Z71" s="40" t="n">
        <v>0</v>
      </c>
    </row>
    <row r="72" customFormat="false" ht="12" hidden="false" customHeight="true" outlineLevel="0" collapsed="false">
      <c r="A72" s="35" t="n">
        <f aca="false">D72+1</f>
        <v>9.74201680672269</v>
      </c>
      <c r="B72" s="36"/>
      <c r="C72" s="35"/>
      <c r="D72" s="35" t="n">
        <f aca="false">E72+F72+H72+I72+J72+K72</f>
        <v>8.74201680672269</v>
      </c>
      <c r="E72" s="45"/>
      <c r="F72" s="37" t="n">
        <f aca="false">G72/8.33</f>
        <v>5.04201680672269</v>
      </c>
      <c r="G72" s="37" t="n">
        <f aca="false">P72+Q72+R72+S72+T72+O72</f>
        <v>42</v>
      </c>
      <c r="H72" s="47"/>
      <c r="I72" s="45"/>
      <c r="J72" s="49" t="n">
        <v>1.5</v>
      </c>
      <c r="K72" s="39" t="n">
        <f aca="false">L72/20</f>
        <v>2.2</v>
      </c>
      <c r="L72" s="40" t="n">
        <f aca="false">Z72+Y72+X72+W72+V72+U72</f>
        <v>44</v>
      </c>
      <c r="M72" s="46" t="s">
        <v>96</v>
      </c>
      <c r="N72" s="42" t="n">
        <v>14</v>
      </c>
      <c r="O72" s="43" t="n">
        <v>15</v>
      </c>
      <c r="P72" s="43" t="n">
        <v>7</v>
      </c>
      <c r="Q72" s="43" t="n">
        <v>0</v>
      </c>
      <c r="R72" s="43" t="n">
        <v>15</v>
      </c>
      <c r="S72" s="43" t="n">
        <v>0</v>
      </c>
      <c r="T72" s="43" t="n">
        <v>5</v>
      </c>
      <c r="U72" s="40" t="n">
        <v>0</v>
      </c>
      <c r="V72" s="40" t="n">
        <v>20</v>
      </c>
      <c r="W72" s="40" t="n">
        <v>3</v>
      </c>
      <c r="X72" s="40" t="n">
        <v>11</v>
      </c>
      <c r="Y72" s="40" t="n">
        <v>10</v>
      </c>
      <c r="Z72" s="40" t="n">
        <v>0</v>
      </c>
    </row>
    <row r="73" customFormat="false" ht="12" hidden="false" customHeight="true" outlineLevel="0" collapsed="false">
      <c r="A73" s="35" t="n">
        <f aca="false">D73+1</f>
        <v>9.98158463385354</v>
      </c>
      <c r="B73" s="36"/>
      <c r="C73" s="35"/>
      <c r="D73" s="35" t="n">
        <f aca="false">E73+F73+H73+I73+J73+K73</f>
        <v>8.98158463385354</v>
      </c>
      <c r="E73" s="45"/>
      <c r="F73" s="37" t="n">
        <f aca="false">G73/8.33</f>
        <v>3.96158463385354</v>
      </c>
      <c r="G73" s="37" t="n">
        <f aca="false">P73+Q73+R73+S73+T73+O73</f>
        <v>33</v>
      </c>
      <c r="H73" s="38"/>
      <c r="I73" s="35"/>
      <c r="J73" s="35" t="n">
        <v>1.27</v>
      </c>
      <c r="K73" s="39" t="n">
        <f aca="false">L73/20</f>
        <v>3.75</v>
      </c>
      <c r="L73" s="40" t="n">
        <f aca="false">Z73+Y73+X73+W73+V73+U73</f>
        <v>75</v>
      </c>
      <c r="M73" s="46" t="s">
        <v>97</v>
      </c>
      <c r="N73" s="42" t="n">
        <v>15</v>
      </c>
      <c r="O73" s="43" t="n">
        <v>0</v>
      </c>
      <c r="P73" s="43" t="n">
        <v>7</v>
      </c>
      <c r="Q73" s="43" t="n">
        <v>10</v>
      </c>
      <c r="R73" s="43" t="n">
        <v>11</v>
      </c>
      <c r="S73" s="43" t="n">
        <v>1</v>
      </c>
      <c r="T73" s="43" t="n">
        <v>4</v>
      </c>
      <c r="U73" s="40" t="n">
        <v>8</v>
      </c>
      <c r="V73" s="40" t="n">
        <v>20</v>
      </c>
      <c r="W73" s="40" t="n">
        <v>2</v>
      </c>
      <c r="X73" s="40" t="n">
        <v>17</v>
      </c>
      <c r="Y73" s="40" t="n">
        <v>15</v>
      </c>
      <c r="Z73" s="40" t="n">
        <v>13</v>
      </c>
    </row>
    <row r="74" customFormat="false" ht="12" hidden="false" customHeight="true" outlineLevel="0" collapsed="false">
      <c r="A74" s="35" t="n">
        <f aca="false">D74+1</f>
        <v>15.5434573829532</v>
      </c>
      <c r="B74" s="36"/>
      <c r="C74" s="35"/>
      <c r="D74" s="35" t="n">
        <f aca="false">E74+F74+H74+I74+J74+K74</f>
        <v>14.5434573829532</v>
      </c>
      <c r="E74" s="45"/>
      <c r="F74" s="37" t="n">
        <f aca="false">G74/8.33</f>
        <v>8.64345738295318</v>
      </c>
      <c r="G74" s="37" t="n">
        <f aca="false">P74+Q74+R74+S74+T74+O74</f>
        <v>72</v>
      </c>
      <c r="H74" s="47"/>
      <c r="I74" s="45"/>
      <c r="J74" s="49" t="n">
        <v>1.5</v>
      </c>
      <c r="K74" s="39" t="n">
        <f aca="false">L74/20</f>
        <v>4.4</v>
      </c>
      <c r="L74" s="40" t="n">
        <f aca="false">Z74+Y74+X74+W74+V74+U74</f>
        <v>88</v>
      </c>
      <c r="M74" s="46" t="s">
        <v>98</v>
      </c>
      <c r="N74" s="42" t="n">
        <v>16</v>
      </c>
      <c r="O74" s="43" t="n">
        <v>14</v>
      </c>
      <c r="P74" s="43" t="n">
        <v>7</v>
      </c>
      <c r="Q74" s="43" t="n">
        <v>10</v>
      </c>
      <c r="R74" s="43" t="n">
        <v>25</v>
      </c>
      <c r="S74" s="43" t="n">
        <v>10</v>
      </c>
      <c r="T74" s="43" t="n">
        <v>6</v>
      </c>
      <c r="U74" s="40" t="n">
        <v>20</v>
      </c>
      <c r="V74" s="40" t="n">
        <v>20</v>
      </c>
      <c r="W74" s="40" t="n">
        <v>10</v>
      </c>
      <c r="X74" s="40" t="n">
        <v>10</v>
      </c>
      <c r="Y74" s="40" t="n">
        <v>13</v>
      </c>
      <c r="Z74" s="40" t="n">
        <v>15</v>
      </c>
    </row>
    <row r="75" customFormat="false" ht="12" hidden="false" customHeight="true" outlineLevel="0" collapsed="false">
      <c r="A75" s="35" t="n">
        <f aca="false">D75+1</f>
        <v>7.23091236494598</v>
      </c>
      <c r="B75" s="36"/>
      <c r="C75" s="35"/>
      <c r="D75" s="35" t="n">
        <f aca="false">E75+F75+H75+I75+J75+K75</f>
        <v>6.23091236494598</v>
      </c>
      <c r="E75" s="45"/>
      <c r="F75" s="37" t="n">
        <f aca="false">G75/8.33</f>
        <v>2.28091236494598</v>
      </c>
      <c r="G75" s="37" t="n">
        <f aca="false">P75+Q75+R75+S75+T75+O75</f>
        <v>19</v>
      </c>
      <c r="H75" s="47"/>
      <c r="I75" s="45"/>
      <c r="J75" s="45" t="n">
        <v>1.5</v>
      </c>
      <c r="K75" s="39" t="n">
        <f aca="false">L75/20</f>
        <v>2.45</v>
      </c>
      <c r="L75" s="40" t="n">
        <f aca="false">Z75+Y75+X75+W75+V75+U75</f>
        <v>49</v>
      </c>
      <c r="M75" s="46" t="s">
        <v>99</v>
      </c>
      <c r="N75" s="42" t="n">
        <v>17</v>
      </c>
      <c r="O75" s="43" t="n">
        <v>6</v>
      </c>
      <c r="P75" s="43" t="n">
        <v>2</v>
      </c>
      <c r="Q75" s="43" t="n">
        <v>10</v>
      </c>
      <c r="R75" s="43" t="n">
        <v>0</v>
      </c>
      <c r="S75" s="43" t="n">
        <v>1</v>
      </c>
      <c r="T75" s="43" t="n">
        <v>0</v>
      </c>
      <c r="U75" s="40" t="n">
        <v>0</v>
      </c>
      <c r="V75" s="40" t="n">
        <v>14</v>
      </c>
      <c r="W75" s="40" t="n">
        <v>4</v>
      </c>
      <c r="X75" s="40" t="n">
        <v>3</v>
      </c>
      <c r="Y75" s="40" t="n">
        <v>13</v>
      </c>
      <c r="Z75" s="40" t="n">
        <v>15</v>
      </c>
    </row>
    <row r="76" customFormat="false" ht="12" hidden="false" customHeight="true" outlineLevel="0" collapsed="false">
      <c r="A76" s="35"/>
      <c r="B76" s="36"/>
      <c r="C76" s="35"/>
      <c r="D76" s="35" t="n">
        <f aca="false">E76+F76+H76+I76+J76+K76</f>
        <v>7.30211284513806</v>
      </c>
      <c r="E76" s="45"/>
      <c r="F76" s="37" t="n">
        <f aca="false">G76/8.33</f>
        <v>5.28211284513806</v>
      </c>
      <c r="G76" s="37" t="n">
        <f aca="false">P76+Q76+R76+S76+T76+O76</f>
        <v>44</v>
      </c>
      <c r="H76" s="47"/>
      <c r="I76" s="45"/>
      <c r="J76" s="49" t="n">
        <v>0.37</v>
      </c>
      <c r="K76" s="39" t="n">
        <f aca="false">L76/20</f>
        <v>1.65</v>
      </c>
      <c r="L76" s="40" t="n">
        <f aca="false">Z76+Y76+X76+W76+V76+U76</f>
        <v>33</v>
      </c>
      <c r="M76" s="46" t="s">
        <v>100</v>
      </c>
      <c r="N76" s="42" t="n">
        <v>18</v>
      </c>
      <c r="O76" s="43" t="n">
        <v>8</v>
      </c>
      <c r="P76" s="43" t="n">
        <v>7</v>
      </c>
      <c r="Q76" s="43" t="n">
        <v>6</v>
      </c>
      <c r="R76" s="43" t="n">
        <v>15</v>
      </c>
      <c r="S76" s="43" t="n">
        <v>0</v>
      </c>
      <c r="T76" s="43" t="n">
        <v>8</v>
      </c>
      <c r="U76" s="40" t="n">
        <v>0</v>
      </c>
      <c r="V76" s="40" t="n">
        <v>4</v>
      </c>
      <c r="W76" s="40" t="n">
        <v>3</v>
      </c>
      <c r="X76" s="40" t="n">
        <v>11</v>
      </c>
      <c r="Y76" s="40" t="n">
        <v>15</v>
      </c>
      <c r="Z76" s="40" t="n">
        <v>0</v>
      </c>
    </row>
    <row r="77" customFormat="false" ht="12" hidden="false" customHeight="true" outlineLevel="0" collapsed="false">
      <c r="A77" s="35" t="n">
        <f aca="false">D77+1</f>
        <v>12.9922569027611</v>
      </c>
      <c r="B77" s="36"/>
      <c r="C77" s="35"/>
      <c r="D77" s="35" t="n">
        <f aca="false">E77+F77+H77+I77+J77+K77</f>
        <v>11.9922569027611</v>
      </c>
      <c r="E77" s="45"/>
      <c r="F77" s="37" t="n">
        <f aca="false">G77/8.33</f>
        <v>5.64225690276111</v>
      </c>
      <c r="G77" s="37" t="n">
        <f aca="false">P77+Q77+R77+S77+T77+O77</f>
        <v>47</v>
      </c>
      <c r="H77" s="47"/>
      <c r="I77" s="45"/>
      <c r="J77" s="49" t="n">
        <v>1.5</v>
      </c>
      <c r="K77" s="39" t="n">
        <f aca="false">L77/20</f>
        <v>4.85</v>
      </c>
      <c r="L77" s="40" t="n">
        <f aca="false">Z77+Y77+X77+W77+V77+U77</f>
        <v>97</v>
      </c>
      <c r="M77" s="46" t="s">
        <v>101</v>
      </c>
      <c r="N77" s="42" t="n">
        <v>19</v>
      </c>
      <c r="O77" s="43" t="n">
        <v>12</v>
      </c>
      <c r="P77" s="43" t="n">
        <v>7</v>
      </c>
      <c r="Q77" s="43" t="n">
        <v>0</v>
      </c>
      <c r="R77" s="43" t="n">
        <v>23</v>
      </c>
      <c r="S77" s="43" t="n">
        <v>0</v>
      </c>
      <c r="T77" s="43" t="n">
        <v>5</v>
      </c>
      <c r="U77" s="40" t="n">
        <v>17</v>
      </c>
      <c r="V77" s="40" t="n">
        <v>20</v>
      </c>
      <c r="W77" s="40" t="n">
        <v>10</v>
      </c>
      <c r="X77" s="40" t="n">
        <v>20</v>
      </c>
      <c r="Y77" s="40" t="n">
        <v>15</v>
      </c>
      <c r="Z77" s="40" t="n">
        <v>15</v>
      </c>
    </row>
    <row r="78" customFormat="false" ht="12" hidden="false" customHeight="true" outlineLevel="0" collapsed="false">
      <c r="A78" s="35" t="n">
        <f aca="false">D78+1</f>
        <v>11.1021128451381</v>
      </c>
      <c r="B78" s="36"/>
      <c r="C78" s="35"/>
      <c r="D78" s="35" t="n">
        <f aca="false">E78+F78+H78+I78+J78+K78</f>
        <v>10.1021128451381</v>
      </c>
      <c r="E78" s="45"/>
      <c r="F78" s="37" t="n">
        <f aca="false">G78/8.33</f>
        <v>5.28211284513806</v>
      </c>
      <c r="G78" s="37" t="n">
        <f aca="false">P78+Q78+R78+S78+T78+O78</f>
        <v>44</v>
      </c>
      <c r="H78" s="47"/>
      <c r="I78" s="45"/>
      <c r="J78" s="45" t="n">
        <v>0.82</v>
      </c>
      <c r="K78" s="39" t="n">
        <f aca="false">L78/20</f>
        <v>4</v>
      </c>
      <c r="L78" s="40" t="n">
        <f aca="false">Z78+Y78+X78+W78+V78+U78</f>
        <v>80</v>
      </c>
      <c r="M78" s="46" t="s">
        <v>102</v>
      </c>
      <c r="N78" s="42" t="n">
        <v>20</v>
      </c>
      <c r="O78" s="43" t="n">
        <v>15</v>
      </c>
      <c r="P78" s="43" t="n">
        <v>7</v>
      </c>
      <c r="Q78" s="43" t="n">
        <v>3</v>
      </c>
      <c r="R78" s="43" t="n">
        <v>12</v>
      </c>
      <c r="S78" s="43" t="n">
        <v>0</v>
      </c>
      <c r="T78" s="43" t="n">
        <v>7</v>
      </c>
      <c r="U78" s="40" t="n">
        <v>15</v>
      </c>
      <c r="V78" s="40" t="n">
        <v>18</v>
      </c>
      <c r="W78" s="40" t="n">
        <v>10</v>
      </c>
      <c r="X78" s="40" t="n">
        <v>7</v>
      </c>
      <c r="Y78" s="40" t="n">
        <v>15</v>
      </c>
      <c r="Z78" s="40" t="n">
        <v>15</v>
      </c>
      <c r="AA78" s="50"/>
    </row>
    <row r="79" customFormat="false" ht="12" hidden="false" customHeight="true" outlineLevel="0" collapsed="false">
      <c r="A79" s="35" t="n">
        <f aca="false">D79+1</f>
        <v>9.60163265306123</v>
      </c>
      <c r="B79" s="36"/>
      <c r="C79" s="35"/>
      <c r="D79" s="35" t="n">
        <f aca="false">E79+F79+H79+I79+J79+K79</f>
        <v>8.60163265306123</v>
      </c>
      <c r="E79" s="45"/>
      <c r="F79" s="37" t="n">
        <f aca="false">G79/8.33</f>
        <v>4.08163265306123</v>
      </c>
      <c r="G79" s="37" t="n">
        <f aca="false">P79+Q79+R79+S79+T79+O79</f>
        <v>34</v>
      </c>
      <c r="H79" s="47"/>
      <c r="I79" s="35"/>
      <c r="J79" s="45" t="n">
        <v>1.12</v>
      </c>
      <c r="K79" s="39" t="n">
        <f aca="false">L79/20</f>
        <v>3.4</v>
      </c>
      <c r="L79" s="40" t="n">
        <f aca="false">Z79+Y79+X79+W79+V79+U79</f>
        <v>68</v>
      </c>
      <c r="M79" s="46" t="s">
        <v>103</v>
      </c>
      <c r="N79" s="42" t="n">
        <v>21</v>
      </c>
      <c r="O79" s="43" t="n">
        <v>6</v>
      </c>
      <c r="P79" s="43" t="n">
        <v>8</v>
      </c>
      <c r="Q79" s="43" t="n">
        <v>0</v>
      </c>
      <c r="R79" s="43" t="n">
        <v>10</v>
      </c>
      <c r="S79" s="43" t="n">
        <v>0</v>
      </c>
      <c r="T79" s="43" t="n">
        <v>10</v>
      </c>
      <c r="U79" s="40" t="n">
        <v>10</v>
      </c>
      <c r="V79" s="40" t="n">
        <v>17</v>
      </c>
      <c r="W79" s="40" t="n">
        <v>9</v>
      </c>
      <c r="X79" s="40" t="n">
        <v>4</v>
      </c>
      <c r="Y79" s="40" t="n">
        <v>13</v>
      </c>
      <c r="Z79" s="40" t="n">
        <v>15</v>
      </c>
    </row>
    <row r="80" customFormat="false" ht="12" hidden="false" customHeight="true" outlineLevel="0" collapsed="false">
      <c r="A80" s="35"/>
      <c r="B80" s="36"/>
      <c r="C80" s="35"/>
      <c r="D80" s="35" t="n">
        <f aca="false">E80+F80+H80+I80+J80+K80</f>
        <v>4.14105642256903</v>
      </c>
      <c r="E80" s="38"/>
      <c r="F80" s="37" t="n">
        <f aca="false">G80/8.33</f>
        <v>2.64105642256903</v>
      </c>
      <c r="G80" s="37" t="n">
        <f aca="false">P80+Q80+R80+S80+T80+O80</f>
        <v>22</v>
      </c>
      <c r="H80" s="38"/>
      <c r="I80" s="35"/>
      <c r="J80" s="49" t="n">
        <v>1.5</v>
      </c>
      <c r="K80" s="39" t="n">
        <f aca="false">L80/20</f>
        <v>0</v>
      </c>
      <c r="L80" s="40" t="n">
        <f aca="false">Z80+Y80+X80+W80+V80+U80</f>
        <v>0</v>
      </c>
      <c r="M80" s="46" t="s">
        <v>104</v>
      </c>
      <c r="N80" s="42" t="n">
        <v>22</v>
      </c>
      <c r="O80" s="43" t="n">
        <v>2</v>
      </c>
      <c r="P80" s="43" t="n">
        <v>5</v>
      </c>
      <c r="Q80" s="43" t="n">
        <v>5</v>
      </c>
      <c r="R80" s="43" t="n">
        <v>10</v>
      </c>
      <c r="S80" s="43" t="n">
        <v>0</v>
      </c>
      <c r="T80" s="43" t="n">
        <v>0</v>
      </c>
      <c r="U80" s="40"/>
      <c r="V80" s="40"/>
      <c r="W80" s="40"/>
      <c r="X80" s="40"/>
      <c r="Y80" s="40"/>
      <c r="Z80" s="40"/>
    </row>
    <row r="81" customFormat="false" ht="12" hidden="false" customHeight="true" outlineLevel="0" collapsed="false">
      <c r="A81" s="35" t="n">
        <f aca="false">D81+1</f>
        <v>7.96182472989196</v>
      </c>
      <c r="B81" s="36"/>
      <c r="C81" s="35"/>
      <c r="D81" s="35" t="n">
        <f aca="false">E81+F81+H81+I81+J81+K81</f>
        <v>6.96182472989196</v>
      </c>
      <c r="E81" s="45"/>
      <c r="F81" s="37" t="n">
        <f aca="false">G81/8.33</f>
        <v>4.56182472989196</v>
      </c>
      <c r="G81" s="37" t="n">
        <f aca="false">P81+Q81+R81+S81+T81+O81</f>
        <v>38</v>
      </c>
      <c r="H81" s="47"/>
      <c r="I81" s="45"/>
      <c r="J81" s="45" t="n">
        <v>1.05</v>
      </c>
      <c r="K81" s="39" t="n">
        <f aca="false">L81/20</f>
        <v>1.35</v>
      </c>
      <c r="L81" s="40" t="n">
        <f aca="false">Z81+Y81+X81+W81+V81+U81</f>
        <v>27</v>
      </c>
      <c r="M81" s="46" t="s">
        <v>105</v>
      </c>
      <c r="N81" s="42" t="n">
        <v>23</v>
      </c>
      <c r="O81" s="43" t="n">
        <v>4</v>
      </c>
      <c r="P81" s="43" t="n">
        <v>10</v>
      </c>
      <c r="Q81" s="43" t="n">
        <v>0</v>
      </c>
      <c r="R81" s="43" t="n">
        <v>14</v>
      </c>
      <c r="S81" s="43" t="n">
        <v>0</v>
      </c>
      <c r="T81" s="43" t="n">
        <v>10</v>
      </c>
      <c r="U81" s="40" t="n">
        <v>0</v>
      </c>
      <c r="V81" s="40" t="n">
        <v>6</v>
      </c>
      <c r="W81" s="40" t="n">
        <v>3</v>
      </c>
      <c r="X81" s="40" t="n">
        <v>3</v>
      </c>
      <c r="Y81" s="40" t="n">
        <v>11</v>
      </c>
      <c r="Z81" s="40" t="n">
        <v>4</v>
      </c>
    </row>
    <row r="82" customFormat="false" ht="12" hidden="false" customHeight="true" outlineLevel="0" collapsed="false">
      <c r="A82" s="35" t="n">
        <f aca="false">D82+1</f>
        <v>13.202881152461</v>
      </c>
      <c r="B82" s="36"/>
      <c r="C82" s="35"/>
      <c r="D82" s="35" t="n">
        <f aca="false">E82+F82+H82+I82+J82+K82</f>
        <v>12.202881152461</v>
      </c>
      <c r="E82" s="45"/>
      <c r="F82" s="37" t="n">
        <f aca="false">G82/8.33</f>
        <v>7.20288115246098</v>
      </c>
      <c r="G82" s="37" t="n">
        <f aca="false">P82+Q82+R82+S82+T82+O82</f>
        <v>60</v>
      </c>
      <c r="H82" s="47"/>
      <c r="I82" s="45"/>
      <c r="J82" s="49" t="n">
        <v>1.5</v>
      </c>
      <c r="K82" s="39" t="n">
        <f aca="false">L82/20</f>
        <v>3.5</v>
      </c>
      <c r="L82" s="40" t="n">
        <f aca="false">Z82+Y82+X82+W82+V82+U82</f>
        <v>70</v>
      </c>
      <c r="M82" s="46" t="s">
        <v>106</v>
      </c>
      <c r="N82" s="42" t="n">
        <v>24</v>
      </c>
      <c r="O82" s="43" t="n">
        <v>15</v>
      </c>
      <c r="P82" s="43" t="n">
        <v>7</v>
      </c>
      <c r="Q82" s="43" t="n">
        <v>0</v>
      </c>
      <c r="R82" s="43" t="n">
        <v>25</v>
      </c>
      <c r="S82" s="43" t="n">
        <v>0</v>
      </c>
      <c r="T82" s="43" t="n">
        <v>13</v>
      </c>
      <c r="U82" s="40" t="n">
        <v>20</v>
      </c>
      <c r="V82" s="40" t="n">
        <v>18</v>
      </c>
      <c r="W82" s="40" t="n">
        <v>8</v>
      </c>
      <c r="X82" s="40" t="n">
        <v>4</v>
      </c>
      <c r="Y82" s="40" t="n">
        <v>5</v>
      </c>
      <c r="Z82" s="40" t="n">
        <v>15</v>
      </c>
    </row>
    <row r="83" customFormat="false" ht="12" hidden="false" customHeight="true" outlineLevel="0" collapsed="false">
      <c r="A83" s="35" t="n">
        <f aca="false">D83+1</f>
        <v>11.8523529411765</v>
      </c>
      <c r="B83" s="36"/>
      <c r="C83" s="35"/>
      <c r="D83" s="35" t="n">
        <f aca="false">E83+F83+H83+I83+J83+K83</f>
        <v>10.8523529411765</v>
      </c>
      <c r="E83" s="45"/>
      <c r="F83" s="37" t="n">
        <f aca="false">G83/8.33</f>
        <v>5.88235294117647</v>
      </c>
      <c r="G83" s="37" t="n">
        <f aca="false">P83+Q83+R83+S83+T83+O83</f>
        <v>49</v>
      </c>
      <c r="H83" s="47"/>
      <c r="I83" s="45"/>
      <c r="J83" s="45" t="n">
        <v>1.27</v>
      </c>
      <c r="K83" s="39" t="n">
        <f aca="false">L83/20</f>
        <v>3.7</v>
      </c>
      <c r="L83" s="40" t="n">
        <f aca="false">Z83+Y83+X83+W83+V83+U83</f>
        <v>74</v>
      </c>
      <c r="M83" s="46" t="s">
        <v>107</v>
      </c>
      <c r="N83" s="42" t="n">
        <v>25</v>
      </c>
      <c r="O83" s="43" t="n">
        <v>11</v>
      </c>
      <c r="P83" s="43" t="n">
        <v>7</v>
      </c>
      <c r="Q83" s="43" t="n">
        <v>10</v>
      </c>
      <c r="R83" s="43" t="n">
        <v>14</v>
      </c>
      <c r="S83" s="43" t="n">
        <v>0</v>
      </c>
      <c r="T83" s="43" t="n">
        <v>7</v>
      </c>
      <c r="U83" s="40" t="n">
        <v>16</v>
      </c>
      <c r="V83" s="40" t="n">
        <v>17</v>
      </c>
      <c r="W83" s="40" t="n">
        <v>3</v>
      </c>
      <c r="X83" s="40" t="n">
        <v>8</v>
      </c>
      <c r="Y83" s="40" t="n">
        <v>15</v>
      </c>
      <c r="Z83" s="40" t="n">
        <v>15</v>
      </c>
    </row>
    <row r="84" customFormat="false" ht="12" hidden="false" customHeight="true" outlineLevel="0" collapsed="false">
      <c r="A84" s="35" t="n">
        <f aca="false">D84+1</f>
        <v>14.9031212484994</v>
      </c>
      <c r="B84" s="36"/>
      <c r="C84" s="35"/>
      <c r="D84" s="35" t="n">
        <f aca="false">E84+F84+H84+I84+J84+K84</f>
        <v>13.9031212484994</v>
      </c>
      <c r="E84" s="45"/>
      <c r="F84" s="37" t="n">
        <f aca="false">G84/8.33</f>
        <v>7.8031212484994</v>
      </c>
      <c r="G84" s="37" t="n">
        <f aca="false">P84+Q84+R84+S84+T84+O84</f>
        <v>65</v>
      </c>
      <c r="H84" s="47"/>
      <c r="I84" s="45"/>
      <c r="J84" s="45" t="n">
        <v>1.5</v>
      </c>
      <c r="K84" s="39" t="n">
        <f aca="false">L84/20</f>
        <v>4.6</v>
      </c>
      <c r="L84" s="40" t="n">
        <f aca="false">Z84+Y84+X84+W84+V84+U84</f>
        <v>92</v>
      </c>
      <c r="M84" s="46" t="s">
        <v>108</v>
      </c>
      <c r="N84" s="42" t="n">
        <v>26</v>
      </c>
      <c r="O84" s="43" t="n">
        <v>11</v>
      </c>
      <c r="P84" s="43" t="n">
        <v>7</v>
      </c>
      <c r="Q84" s="43" t="n">
        <v>10</v>
      </c>
      <c r="R84" s="43" t="n">
        <v>25</v>
      </c>
      <c r="S84" s="43" t="n">
        <v>9</v>
      </c>
      <c r="T84" s="43" t="n">
        <v>3</v>
      </c>
      <c r="U84" s="40" t="n">
        <v>20</v>
      </c>
      <c r="V84" s="40" t="n">
        <v>18</v>
      </c>
      <c r="W84" s="40" t="n">
        <v>10</v>
      </c>
      <c r="X84" s="40" t="n">
        <v>14</v>
      </c>
      <c r="Y84" s="40" t="n">
        <v>15</v>
      </c>
      <c r="Z84" s="40" t="n">
        <v>15</v>
      </c>
    </row>
    <row r="85" customFormat="false" ht="12" hidden="false" customHeight="true" outlineLevel="0" collapsed="false">
      <c r="A85" s="35"/>
      <c r="B85" s="36"/>
      <c r="C85" s="35"/>
      <c r="D85" s="35" t="n">
        <f aca="false">E85+F85+H85+I85+J85+K85</f>
        <v>13.5031212484994</v>
      </c>
      <c r="E85" s="45"/>
      <c r="F85" s="37" t="n">
        <f aca="false">G85/8.33</f>
        <v>7.8031212484994</v>
      </c>
      <c r="G85" s="37" t="n">
        <f aca="false">P85+Q85+R85+S85+T85+O85</f>
        <v>65</v>
      </c>
      <c r="H85" s="47"/>
      <c r="I85" s="45"/>
      <c r="J85" s="49" t="n">
        <v>1.5</v>
      </c>
      <c r="K85" s="39" t="n">
        <f aca="false">L85/20</f>
        <v>4.2</v>
      </c>
      <c r="L85" s="40" t="n">
        <f aca="false">Z85+Y85+X85+W85+V85+U85</f>
        <v>84</v>
      </c>
      <c r="M85" s="46" t="s">
        <v>109</v>
      </c>
      <c r="N85" s="42" t="n">
        <v>27</v>
      </c>
      <c r="O85" s="43" t="n">
        <v>15</v>
      </c>
      <c r="P85" s="43" t="n">
        <v>4</v>
      </c>
      <c r="Q85" s="43" t="n">
        <v>10</v>
      </c>
      <c r="R85" s="43" t="n">
        <v>25</v>
      </c>
      <c r="S85" s="43" t="n">
        <v>0</v>
      </c>
      <c r="T85" s="43" t="n">
        <v>11</v>
      </c>
      <c r="U85" s="40" t="n">
        <v>20</v>
      </c>
      <c r="V85" s="40" t="n">
        <v>20</v>
      </c>
      <c r="W85" s="40" t="n">
        <v>10</v>
      </c>
      <c r="X85" s="40" t="n">
        <v>4</v>
      </c>
      <c r="Y85" s="40" t="n">
        <v>15</v>
      </c>
      <c r="Z85" s="40" t="n">
        <v>15</v>
      </c>
    </row>
    <row r="86" customFormat="false" ht="12" hidden="false" customHeight="true" outlineLevel="0" collapsed="false">
      <c r="A86" s="35" t="n">
        <f aca="false">D86+1</f>
        <v>15.8236494597839</v>
      </c>
      <c r="B86" s="36"/>
      <c r="C86" s="35"/>
      <c r="D86" s="35" t="n">
        <f aca="false">E86+F86+H86+I86+J86+K86</f>
        <v>14.8236494597839</v>
      </c>
      <c r="E86" s="45"/>
      <c r="F86" s="37" t="n">
        <f aca="false">G86/8.33</f>
        <v>9.12364945978391</v>
      </c>
      <c r="G86" s="37" t="n">
        <f aca="false">P86+Q86+R86+S86+T86+O86</f>
        <v>76</v>
      </c>
      <c r="H86" s="47"/>
      <c r="I86" s="45"/>
      <c r="J86" s="49" t="n">
        <v>1.5</v>
      </c>
      <c r="K86" s="39" t="n">
        <f aca="false">L86/20</f>
        <v>4.2</v>
      </c>
      <c r="L86" s="40" t="n">
        <f aca="false">Z86+Y86+X86+W86+V86+U86</f>
        <v>84</v>
      </c>
      <c r="M86" s="46" t="s">
        <v>110</v>
      </c>
      <c r="N86" s="42" t="n">
        <v>28</v>
      </c>
      <c r="O86" s="43" t="n">
        <v>15</v>
      </c>
      <c r="P86" s="43" t="n">
        <v>7</v>
      </c>
      <c r="Q86" s="43" t="n">
        <v>10</v>
      </c>
      <c r="R86" s="43" t="n">
        <v>25</v>
      </c>
      <c r="S86" s="43" t="n">
        <v>1</v>
      </c>
      <c r="T86" s="43" t="n">
        <v>18</v>
      </c>
      <c r="U86" s="40" t="n">
        <v>19</v>
      </c>
      <c r="V86" s="40" t="n">
        <v>17</v>
      </c>
      <c r="W86" s="40" t="n">
        <v>7</v>
      </c>
      <c r="X86" s="40" t="n">
        <v>11</v>
      </c>
      <c r="Y86" s="40" t="n">
        <v>15</v>
      </c>
      <c r="Z86" s="40" t="n">
        <v>15</v>
      </c>
      <c r="AA86" s="57"/>
    </row>
    <row r="87" customFormat="false" ht="12" hidden="false" customHeight="true" outlineLevel="0" collapsed="false">
      <c r="A87" s="35" t="n">
        <f aca="false">D87+1</f>
        <v>13.5924969987995</v>
      </c>
      <c r="B87" s="36"/>
      <c r="C87" s="35"/>
      <c r="D87" s="35" t="n">
        <f aca="false">E87+F87+H87+I87+J87+K87</f>
        <v>12.5924969987995</v>
      </c>
      <c r="E87" s="45"/>
      <c r="F87" s="37" t="n">
        <f aca="false">G87/8.33</f>
        <v>6.24249699879952</v>
      </c>
      <c r="G87" s="37" t="n">
        <f aca="false">P87+Q87+R87+S87+T87+O87</f>
        <v>52</v>
      </c>
      <c r="H87" s="47"/>
      <c r="I87" s="45"/>
      <c r="J87" s="49" t="n">
        <v>1.5</v>
      </c>
      <c r="K87" s="39" t="n">
        <f aca="false">L87/20</f>
        <v>4.85</v>
      </c>
      <c r="L87" s="40" t="n">
        <f aca="false">Z87+Y87+X87+W87+V87+U87</f>
        <v>97</v>
      </c>
      <c r="M87" s="46" t="s">
        <v>111</v>
      </c>
      <c r="N87" s="42" t="n">
        <v>29</v>
      </c>
      <c r="O87" s="43" t="n">
        <v>15</v>
      </c>
      <c r="P87" s="43" t="n">
        <v>7</v>
      </c>
      <c r="Q87" s="43" t="n">
        <v>10</v>
      </c>
      <c r="R87" s="43" t="n">
        <v>10</v>
      </c>
      <c r="S87" s="43" t="n">
        <v>10</v>
      </c>
      <c r="T87" s="43" t="n">
        <v>0</v>
      </c>
      <c r="U87" s="40" t="n">
        <v>20</v>
      </c>
      <c r="V87" s="40" t="n">
        <v>17</v>
      </c>
      <c r="W87" s="40" t="n">
        <v>10</v>
      </c>
      <c r="X87" s="40" t="n">
        <v>20</v>
      </c>
      <c r="Y87" s="40" t="n">
        <v>15</v>
      </c>
      <c r="Z87" s="40" t="n">
        <v>15</v>
      </c>
    </row>
    <row r="88" customFormat="false" ht="12" hidden="false" customHeight="true" outlineLevel="0" collapsed="false">
      <c r="A88" s="35"/>
      <c r="B88" s="36"/>
      <c r="C88" s="35"/>
      <c r="D88" s="35" t="n">
        <f aca="false">E88+F88+H88+I88+J88+K88</f>
        <v>0</v>
      </c>
      <c r="E88" s="45"/>
      <c r="F88" s="37" t="n">
        <f aca="false">G88/8.33</f>
        <v>0</v>
      </c>
      <c r="G88" s="37" t="n">
        <f aca="false">P88+Q88+R88+S88+T88+O88</f>
        <v>0</v>
      </c>
      <c r="H88" s="47"/>
      <c r="I88" s="45"/>
      <c r="J88" s="49"/>
      <c r="K88" s="39" t="n">
        <f aca="false">L88/20</f>
        <v>0</v>
      </c>
      <c r="L88" s="40" t="n">
        <f aca="false">Z88+Y88+X88+W88+V88+U88</f>
        <v>0</v>
      </c>
      <c r="M88" s="46" t="s">
        <v>112</v>
      </c>
      <c r="N88" s="42" t="n">
        <v>30</v>
      </c>
      <c r="O88" s="43"/>
      <c r="P88" s="43"/>
      <c r="Q88" s="43"/>
      <c r="R88" s="43"/>
      <c r="S88" s="43"/>
      <c r="T88" s="43"/>
      <c r="U88" s="40"/>
      <c r="V88" s="40"/>
      <c r="W88" s="40"/>
      <c r="X88" s="40"/>
      <c r="Y88" s="40"/>
      <c r="Z88" s="40"/>
      <c r="AA88" s="50"/>
    </row>
    <row r="89" customFormat="false" ht="12" hidden="false" customHeight="true" outlineLevel="0" collapsed="false">
      <c r="A89" s="35" t="n">
        <f aca="false">D89+1</f>
        <v>8.39172869147659</v>
      </c>
      <c r="B89" s="36"/>
      <c r="C89" s="35"/>
      <c r="D89" s="35" t="n">
        <f aca="false">E89+F89+H89+I89+J89+K89</f>
        <v>7.39172869147659</v>
      </c>
      <c r="E89" s="45"/>
      <c r="F89" s="37" t="n">
        <f aca="false">G89/8.33</f>
        <v>4.32172869147659</v>
      </c>
      <c r="G89" s="37" t="n">
        <f aca="false">P89+Q89+R89+S89+T89+O89</f>
        <v>36</v>
      </c>
      <c r="H89" s="47"/>
      <c r="I89" s="45"/>
      <c r="J89" s="49" t="n">
        <v>0.82</v>
      </c>
      <c r="K89" s="39" t="n">
        <f aca="false">L89/20</f>
        <v>2.25</v>
      </c>
      <c r="L89" s="40" t="n">
        <f aca="false">Z89+Y89+X89+W89+V89+U89</f>
        <v>45</v>
      </c>
      <c r="M89" s="46" t="s">
        <v>113</v>
      </c>
      <c r="N89" s="42" t="n">
        <v>31</v>
      </c>
      <c r="O89" s="43" t="n">
        <v>3</v>
      </c>
      <c r="P89" s="43" t="n">
        <v>3</v>
      </c>
      <c r="Q89" s="43" t="n">
        <v>0</v>
      </c>
      <c r="R89" s="43" t="n">
        <v>2</v>
      </c>
      <c r="S89" s="43" t="n">
        <v>8</v>
      </c>
      <c r="T89" s="43" t="n">
        <v>20</v>
      </c>
      <c r="U89" s="40" t="n">
        <v>11</v>
      </c>
      <c r="V89" s="40" t="n">
        <v>6</v>
      </c>
      <c r="W89" s="40" t="n">
        <v>0</v>
      </c>
      <c r="X89" s="40" t="n">
        <v>15</v>
      </c>
      <c r="Y89" s="40" t="n">
        <v>13</v>
      </c>
      <c r="Z89" s="40" t="n">
        <v>0</v>
      </c>
    </row>
    <row r="90" customFormat="false" ht="12" hidden="false" customHeight="true" outlineLevel="0" collapsed="false">
      <c r="A90" s="35" t="n">
        <f aca="false">D90+1</f>
        <v>16.6137454981993</v>
      </c>
      <c r="B90" s="36"/>
      <c r="C90" s="35"/>
      <c r="D90" s="35" t="n">
        <f aca="false">E90+F90+H90+I90+J90+K90</f>
        <v>15.6137454981993</v>
      </c>
      <c r="E90" s="45"/>
      <c r="F90" s="37" t="n">
        <f aca="false">G90/8.33</f>
        <v>9.36374549819928</v>
      </c>
      <c r="G90" s="37" t="n">
        <f aca="false">P90+Q90+R90+S90+T90+O90</f>
        <v>78</v>
      </c>
      <c r="H90" s="47"/>
      <c r="I90" s="45"/>
      <c r="J90" s="49" t="n">
        <v>1.5</v>
      </c>
      <c r="K90" s="39" t="n">
        <f aca="false">L90/20</f>
        <v>4.75</v>
      </c>
      <c r="L90" s="40" t="n">
        <f aca="false">Z90+Y90+X90+W90+V90+U90</f>
        <v>95</v>
      </c>
      <c r="M90" s="46" t="s">
        <v>114</v>
      </c>
      <c r="N90" s="42" t="n">
        <v>32</v>
      </c>
      <c r="O90" s="43" t="n">
        <v>9</v>
      </c>
      <c r="P90" s="43" t="n">
        <v>7</v>
      </c>
      <c r="Q90" s="43" t="n">
        <v>10</v>
      </c>
      <c r="R90" s="43" t="n">
        <v>25</v>
      </c>
      <c r="S90" s="43" t="n">
        <v>9</v>
      </c>
      <c r="T90" s="43" t="n">
        <v>18</v>
      </c>
      <c r="U90" s="40" t="n">
        <v>20</v>
      </c>
      <c r="V90" s="40" t="n">
        <v>18</v>
      </c>
      <c r="W90" s="40" t="n">
        <v>10</v>
      </c>
      <c r="X90" s="40" t="n">
        <v>17</v>
      </c>
      <c r="Y90" s="40" t="n">
        <v>15</v>
      </c>
      <c r="Z90" s="40" t="n">
        <v>15</v>
      </c>
    </row>
    <row r="91" customFormat="false" ht="12" hidden="false" customHeight="true" outlineLevel="0" collapsed="false">
      <c r="A91" s="35"/>
      <c r="B91" s="36"/>
      <c r="C91" s="35"/>
      <c r="D91" s="35" t="n">
        <f aca="false">E91+F91+H91+I91+J91+K91</f>
        <v>12.752881152461</v>
      </c>
      <c r="E91" s="45"/>
      <c r="F91" s="37" t="n">
        <f aca="false">G91/8.33</f>
        <v>7.20288115246098</v>
      </c>
      <c r="G91" s="37" t="n">
        <f aca="false">P91+Q91+R91+S91+T91+O91</f>
        <v>60</v>
      </c>
      <c r="H91" s="47"/>
      <c r="I91" s="45"/>
      <c r="J91" s="49" t="n">
        <v>1.5</v>
      </c>
      <c r="K91" s="39" t="n">
        <f aca="false">L91/20</f>
        <v>4.05</v>
      </c>
      <c r="L91" s="40" t="n">
        <f aca="false">Z91+Y91+X91+W91+V91+U91</f>
        <v>81</v>
      </c>
      <c r="M91" s="46" t="s">
        <v>115</v>
      </c>
      <c r="N91" s="42" t="n">
        <v>33</v>
      </c>
      <c r="O91" s="43" t="n">
        <v>11</v>
      </c>
      <c r="P91" s="43" t="n">
        <v>10</v>
      </c>
      <c r="Q91" s="43" t="n">
        <v>4</v>
      </c>
      <c r="R91" s="43" t="n">
        <v>25</v>
      </c>
      <c r="S91" s="43" t="n">
        <v>0</v>
      </c>
      <c r="T91" s="43" t="n">
        <v>10</v>
      </c>
      <c r="U91" s="40" t="n">
        <v>20</v>
      </c>
      <c r="V91" s="40" t="n">
        <v>18</v>
      </c>
      <c r="W91" s="40" t="n">
        <v>6</v>
      </c>
      <c r="X91" s="40" t="n">
        <v>7</v>
      </c>
      <c r="Y91" s="40" t="n">
        <v>15</v>
      </c>
      <c r="Z91" s="40" t="n">
        <v>15</v>
      </c>
    </row>
    <row r="92" customFormat="false" ht="12" hidden="false" customHeight="true" outlineLevel="0" collapsed="false">
      <c r="A92" s="35" t="n">
        <f aca="false">D92+1</f>
        <v>2.6</v>
      </c>
      <c r="B92" s="36"/>
      <c r="C92" s="35"/>
      <c r="D92" s="35" t="n">
        <f aca="false">E92+F92+H92+I92+J92+K92</f>
        <v>1.6</v>
      </c>
      <c r="E92" s="45"/>
      <c r="F92" s="37" t="n">
        <f aca="false">G92/8.33</f>
        <v>0</v>
      </c>
      <c r="G92" s="37" t="n">
        <f aca="false">P92+Q92+R92+S92+T92+O92</f>
        <v>0</v>
      </c>
      <c r="H92" s="47"/>
      <c r="I92" s="45"/>
      <c r="J92" s="49" t="n">
        <v>1.2</v>
      </c>
      <c r="K92" s="39" t="n">
        <f aca="false">L92/20</f>
        <v>0.4</v>
      </c>
      <c r="L92" s="40" t="n">
        <f aca="false">Z92+Y92+X92+W92+V92+U92</f>
        <v>8</v>
      </c>
      <c r="M92" s="46" t="s">
        <v>116</v>
      </c>
      <c r="N92" s="42" t="n">
        <v>34</v>
      </c>
      <c r="O92" s="43"/>
      <c r="P92" s="43"/>
      <c r="Q92" s="43"/>
      <c r="R92" s="43"/>
      <c r="S92" s="43"/>
      <c r="T92" s="43"/>
      <c r="U92" s="40" t="n">
        <v>8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</row>
    <row r="93" customFormat="false" ht="12" hidden="false" customHeight="true" outlineLevel="0" collapsed="false">
      <c r="A93" s="35" t="n">
        <f aca="false">D93+1</f>
        <v>12.5024009603842</v>
      </c>
      <c r="B93" s="36"/>
      <c r="C93" s="35"/>
      <c r="D93" s="35" t="n">
        <f aca="false">E93+F93+H93+I93+J93+K93</f>
        <v>11.5024009603842</v>
      </c>
      <c r="E93" s="45"/>
      <c r="F93" s="37" t="n">
        <f aca="false">G93/8.33</f>
        <v>6.00240096038415</v>
      </c>
      <c r="G93" s="37" t="n">
        <f aca="false">P93+Q93+R93+S93+T93+O93</f>
        <v>50</v>
      </c>
      <c r="H93" s="47"/>
      <c r="I93" s="45"/>
      <c r="J93" s="45" t="n">
        <v>1.5</v>
      </c>
      <c r="K93" s="39" t="n">
        <f aca="false">L93/20</f>
        <v>4</v>
      </c>
      <c r="L93" s="40" t="n">
        <f aca="false">Z93+Y93+X93+W93+V93+U93</f>
        <v>80</v>
      </c>
      <c r="M93" s="46" t="s">
        <v>117</v>
      </c>
      <c r="N93" s="42" t="n">
        <v>35</v>
      </c>
      <c r="O93" s="43" t="n">
        <v>3</v>
      </c>
      <c r="P93" s="43" t="n">
        <v>7</v>
      </c>
      <c r="Q93" s="43" t="n">
        <v>10</v>
      </c>
      <c r="R93" s="43" t="n">
        <v>20</v>
      </c>
      <c r="S93" s="43" t="n">
        <v>10</v>
      </c>
      <c r="T93" s="43" t="n">
        <v>0</v>
      </c>
      <c r="U93" s="40" t="n">
        <v>14</v>
      </c>
      <c r="V93" s="40" t="n">
        <v>6</v>
      </c>
      <c r="W93" s="40" t="n">
        <v>10</v>
      </c>
      <c r="X93" s="40" t="n">
        <v>20</v>
      </c>
      <c r="Y93" s="40" t="n">
        <v>15</v>
      </c>
      <c r="Z93" s="40" t="n">
        <v>15</v>
      </c>
      <c r="AA93" s="50"/>
    </row>
    <row r="94" customFormat="false" ht="12" hidden="false" customHeight="true" outlineLevel="0" collapsed="false">
      <c r="A94" s="35" t="n">
        <f aca="false">D94+1</f>
        <v>11.1420168067227</v>
      </c>
      <c r="B94" s="36"/>
      <c r="C94" s="35"/>
      <c r="D94" s="35" t="n">
        <f aca="false">E94+F94+H94+I94+J94+K94</f>
        <v>10.1420168067227</v>
      </c>
      <c r="E94" s="45"/>
      <c r="F94" s="37" t="n">
        <f aca="false">G94/8.33</f>
        <v>5.04201680672269</v>
      </c>
      <c r="G94" s="37" t="n">
        <f aca="false">P94+Q94+R94+S94+T94+O94</f>
        <v>42</v>
      </c>
      <c r="H94" s="47"/>
      <c r="I94" s="35"/>
      <c r="J94" s="45" t="n">
        <v>1.5</v>
      </c>
      <c r="K94" s="39" t="n">
        <f aca="false">L94/20</f>
        <v>3.6</v>
      </c>
      <c r="L94" s="40" t="n">
        <f aca="false">Z94+Y94+X94+W94+V94+U94</f>
        <v>72</v>
      </c>
      <c r="M94" s="46" t="s">
        <v>118</v>
      </c>
      <c r="N94" s="42" t="n">
        <v>36</v>
      </c>
      <c r="O94" s="43" t="n">
        <v>6</v>
      </c>
      <c r="P94" s="43" t="n">
        <v>5</v>
      </c>
      <c r="Q94" s="43" t="n">
        <v>10</v>
      </c>
      <c r="R94" s="43" t="n">
        <v>15</v>
      </c>
      <c r="S94" s="43" t="n">
        <v>0</v>
      </c>
      <c r="T94" s="43" t="n">
        <v>6</v>
      </c>
      <c r="U94" s="40" t="n">
        <v>16</v>
      </c>
      <c r="V94" s="40" t="n">
        <v>11</v>
      </c>
      <c r="W94" s="40" t="n">
        <v>7</v>
      </c>
      <c r="X94" s="40" t="n">
        <v>11</v>
      </c>
      <c r="Y94" s="40" t="n">
        <v>12</v>
      </c>
      <c r="Z94" s="40" t="n">
        <v>15</v>
      </c>
    </row>
    <row r="95" customFormat="false" ht="12" hidden="false" customHeight="true" outlineLevel="0" collapsed="false">
      <c r="A95" s="35"/>
      <c r="B95" s="36"/>
      <c r="C95" s="35"/>
      <c r="D95" s="35" t="n">
        <f aca="false">E95+F95+H95+I95+J95+K95</f>
        <v>9.03139255702281</v>
      </c>
      <c r="E95" s="38"/>
      <c r="F95" s="37" t="n">
        <f aca="false">G95/8.33</f>
        <v>3.48139255702281</v>
      </c>
      <c r="G95" s="37" t="n">
        <f aca="false">P95+Q95+R95+S95+T95+O95</f>
        <v>29</v>
      </c>
      <c r="H95" s="38"/>
      <c r="I95" s="35"/>
      <c r="J95" s="49" t="n">
        <v>1.5</v>
      </c>
      <c r="K95" s="39" t="n">
        <f aca="false">L95/20</f>
        <v>4.05</v>
      </c>
      <c r="L95" s="40" t="n">
        <f aca="false">Z95+Y95+X95+W95+V95+U95</f>
        <v>81</v>
      </c>
      <c r="M95" s="46" t="s">
        <v>119</v>
      </c>
      <c r="N95" s="42" t="n">
        <v>37</v>
      </c>
      <c r="O95" s="43" t="n">
        <v>3</v>
      </c>
      <c r="P95" s="43" t="n">
        <v>7</v>
      </c>
      <c r="Q95" s="43" t="n">
        <v>0</v>
      </c>
      <c r="R95" s="43" t="n">
        <v>13</v>
      </c>
      <c r="S95" s="43" t="n">
        <v>0</v>
      </c>
      <c r="T95" s="43" t="n">
        <v>6</v>
      </c>
      <c r="U95" s="40" t="n">
        <v>20</v>
      </c>
      <c r="V95" s="40" t="n">
        <v>4</v>
      </c>
      <c r="W95" s="40" t="n">
        <v>10</v>
      </c>
      <c r="X95" s="40" t="n">
        <v>20</v>
      </c>
      <c r="Y95" s="40" t="n">
        <v>12</v>
      </c>
      <c r="Z95" s="40" t="n">
        <v>15</v>
      </c>
    </row>
    <row r="96" customFormat="false" ht="12" hidden="false" customHeight="true" outlineLevel="0" collapsed="false">
      <c r="A96" s="35" t="n">
        <f aca="false">D96+1</f>
        <v>10.561824729892</v>
      </c>
      <c r="B96" s="36"/>
      <c r="C96" s="35"/>
      <c r="D96" s="35" t="n">
        <f aca="false">E96+F96+H96+I96+J96+K96</f>
        <v>9.56182472989196</v>
      </c>
      <c r="E96" s="45"/>
      <c r="F96" s="37" t="n">
        <f aca="false">G96/8.33</f>
        <v>4.56182472989196</v>
      </c>
      <c r="G96" s="37" t="n">
        <f aca="false">P96+Q96+R96+S96+T96+O96</f>
        <v>38</v>
      </c>
      <c r="H96" s="47"/>
      <c r="I96" s="45"/>
      <c r="J96" s="45" t="n">
        <v>1.5</v>
      </c>
      <c r="K96" s="39" t="n">
        <f aca="false">L96/20</f>
        <v>3.5</v>
      </c>
      <c r="L96" s="40" t="n">
        <f aca="false">Z96+Y96+X96+W96+V96+U96</f>
        <v>70</v>
      </c>
      <c r="M96" s="46" t="s">
        <v>120</v>
      </c>
      <c r="N96" s="42" t="n">
        <v>38</v>
      </c>
      <c r="O96" s="43" t="n">
        <v>4</v>
      </c>
      <c r="P96" s="43" t="n">
        <v>7</v>
      </c>
      <c r="Q96" s="43" t="n">
        <v>10</v>
      </c>
      <c r="R96" s="43" t="n">
        <v>13</v>
      </c>
      <c r="S96" s="43" t="n">
        <v>2</v>
      </c>
      <c r="T96" s="43" t="n">
        <v>2</v>
      </c>
      <c r="U96" s="40" t="n">
        <v>20</v>
      </c>
      <c r="V96" s="40" t="n">
        <v>17</v>
      </c>
      <c r="W96" s="40" t="n">
        <v>4</v>
      </c>
      <c r="X96" s="40" t="n">
        <v>6</v>
      </c>
      <c r="Y96" s="40" t="n">
        <v>8</v>
      </c>
      <c r="Z96" s="40" t="n">
        <v>15</v>
      </c>
    </row>
    <row r="97" customFormat="false" ht="12" hidden="false" customHeight="true" outlineLevel="0" collapsed="false">
      <c r="A97" s="35" t="n">
        <f aca="false">D97+1</f>
        <v>14.3627851140456</v>
      </c>
      <c r="B97" s="36"/>
      <c r="C97" s="35"/>
      <c r="D97" s="35" t="n">
        <f aca="false">E97+F97+H97+I97+J97+K97</f>
        <v>13.3627851140456</v>
      </c>
      <c r="E97" s="45"/>
      <c r="F97" s="37" t="n">
        <f aca="false">G97/8.33</f>
        <v>6.96278511404562</v>
      </c>
      <c r="G97" s="37" t="n">
        <f aca="false">P97+Q97+R97+S97+T97+O97</f>
        <v>58</v>
      </c>
      <c r="H97" s="47"/>
      <c r="I97" s="35"/>
      <c r="J97" s="45" t="n">
        <v>1.5</v>
      </c>
      <c r="K97" s="39" t="n">
        <f aca="false">L97/20</f>
        <v>4.9</v>
      </c>
      <c r="L97" s="40" t="n">
        <f aca="false">Z97+Y97+X97+W97+V97+U97</f>
        <v>98</v>
      </c>
      <c r="M97" s="46" t="s">
        <v>121</v>
      </c>
      <c r="N97" s="42" t="n">
        <v>39</v>
      </c>
      <c r="O97" s="43" t="n">
        <v>15</v>
      </c>
      <c r="P97" s="43" t="n">
        <v>3</v>
      </c>
      <c r="Q97" s="43" t="n">
        <v>10</v>
      </c>
      <c r="R97" s="43" t="n">
        <v>20</v>
      </c>
      <c r="S97" s="43" t="n">
        <v>3</v>
      </c>
      <c r="T97" s="43" t="n">
        <v>7</v>
      </c>
      <c r="U97" s="40" t="n">
        <v>20</v>
      </c>
      <c r="V97" s="40" t="n">
        <v>18</v>
      </c>
      <c r="W97" s="40" t="n">
        <v>10</v>
      </c>
      <c r="X97" s="40" t="n">
        <v>20</v>
      </c>
      <c r="Y97" s="40" t="n">
        <v>15</v>
      </c>
      <c r="Z97" s="40" t="n">
        <v>15</v>
      </c>
    </row>
    <row r="98" customFormat="false" ht="12" hidden="false" customHeight="true" outlineLevel="0" collapsed="false">
      <c r="A98" s="35"/>
      <c r="B98" s="36"/>
      <c r="C98" s="35"/>
      <c r="D98" s="35" t="n">
        <f aca="false">E98+F98+H98+I98+J98+K98</f>
        <v>9.54201680672269</v>
      </c>
      <c r="E98" s="38"/>
      <c r="F98" s="37" t="n">
        <f aca="false">G98/8.33</f>
        <v>5.04201680672269</v>
      </c>
      <c r="G98" s="37" t="n">
        <f aca="false">P98+Q98+R98+S98+T98+O98</f>
        <v>42</v>
      </c>
      <c r="H98" s="38"/>
      <c r="I98" s="35"/>
      <c r="J98" s="49" t="n">
        <v>1.5</v>
      </c>
      <c r="K98" s="39" t="n">
        <f aca="false">L98/20</f>
        <v>3</v>
      </c>
      <c r="L98" s="40" t="n">
        <f aca="false">Z98+Y98+X98+W98+V98+U98</f>
        <v>60</v>
      </c>
      <c r="M98" s="46" t="s">
        <v>122</v>
      </c>
      <c r="N98" s="42" t="n">
        <v>40</v>
      </c>
      <c r="O98" s="43" t="n">
        <v>10</v>
      </c>
      <c r="P98" s="43" t="n">
        <v>10</v>
      </c>
      <c r="Q98" s="43" t="n">
        <v>0</v>
      </c>
      <c r="R98" s="43" t="n">
        <v>11</v>
      </c>
      <c r="S98" s="43" t="n">
        <v>0</v>
      </c>
      <c r="T98" s="43" t="n">
        <v>11</v>
      </c>
      <c r="U98" s="40" t="n">
        <v>0</v>
      </c>
      <c r="V98" s="40" t="n">
        <v>18</v>
      </c>
      <c r="W98" s="40" t="n">
        <v>6</v>
      </c>
      <c r="X98" s="40" t="n">
        <v>6</v>
      </c>
      <c r="Y98" s="40" t="n">
        <v>15</v>
      </c>
      <c r="Z98" s="40" t="n">
        <v>15</v>
      </c>
    </row>
    <row r="99" customFormat="false" ht="12" hidden="false" customHeight="true" outlineLevel="0" collapsed="false">
      <c r="A99" s="35" t="n">
        <f aca="false">D99+1</f>
        <v>11.091968787515</v>
      </c>
      <c r="B99" s="36"/>
      <c r="C99" s="35"/>
      <c r="D99" s="35" t="n">
        <f aca="false">E99+F99+H99+I99+J99+K99</f>
        <v>10.091968787515</v>
      </c>
      <c r="E99" s="45"/>
      <c r="F99" s="37" t="n">
        <f aca="false">G99/8.33</f>
        <v>4.92196878751501</v>
      </c>
      <c r="G99" s="37" t="n">
        <f aca="false">P99+Q99+R99+S99+T99+O99</f>
        <v>41</v>
      </c>
      <c r="H99" s="47"/>
      <c r="I99" s="45"/>
      <c r="J99" s="45" t="n">
        <v>1.27</v>
      </c>
      <c r="K99" s="39" t="n">
        <f aca="false">L99/20</f>
        <v>3.9</v>
      </c>
      <c r="L99" s="40" t="n">
        <f aca="false">Z99+Y99+X99+W99+V99+U99</f>
        <v>78</v>
      </c>
      <c r="M99" s="46" t="s">
        <v>123</v>
      </c>
      <c r="N99" s="42" t="n">
        <v>41</v>
      </c>
      <c r="O99" s="43" t="n">
        <v>0</v>
      </c>
      <c r="P99" s="43" t="n">
        <v>7</v>
      </c>
      <c r="Q99" s="43" t="n">
        <v>0</v>
      </c>
      <c r="R99" s="43" t="n">
        <v>17</v>
      </c>
      <c r="S99" s="43" t="n">
        <v>0</v>
      </c>
      <c r="T99" s="43" t="n">
        <v>17</v>
      </c>
      <c r="U99" s="40" t="n">
        <v>0</v>
      </c>
      <c r="V99" s="40" t="n">
        <v>18</v>
      </c>
      <c r="W99" s="40" t="n">
        <v>10</v>
      </c>
      <c r="X99" s="40" t="n">
        <v>20</v>
      </c>
      <c r="Y99" s="40" t="n">
        <v>15</v>
      </c>
      <c r="Z99" s="40" t="n">
        <v>15</v>
      </c>
    </row>
    <row r="100" customFormat="false" ht="12" hidden="false" customHeight="true" outlineLevel="0" collapsed="false">
      <c r="A100" s="35" t="n">
        <f aca="false">D100+1</f>
        <v>12.0825930372149</v>
      </c>
      <c r="B100" s="36"/>
      <c r="C100" s="35"/>
      <c r="D100" s="35" t="n">
        <f aca="false">E100+F100+H100+I100+J100+K100</f>
        <v>11.0825930372149</v>
      </c>
      <c r="E100" s="45"/>
      <c r="F100" s="37" t="n">
        <f aca="false">G100/8.33</f>
        <v>6.48259303721489</v>
      </c>
      <c r="G100" s="37" t="n">
        <f aca="false">P100+Q100+R100+S100+T100+O100</f>
        <v>54</v>
      </c>
      <c r="H100" s="47"/>
      <c r="I100" s="35"/>
      <c r="J100" s="45" t="n">
        <v>1.5</v>
      </c>
      <c r="K100" s="39" t="n">
        <f aca="false">L100/20</f>
        <v>3.1</v>
      </c>
      <c r="L100" s="40" t="n">
        <f aca="false">Z100+Y100+X100+W100+V100+U100</f>
        <v>62</v>
      </c>
      <c r="M100" s="46" t="s">
        <v>124</v>
      </c>
      <c r="N100" s="42" t="n">
        <v>42</v>
      </c>
      <c r="O100" s="43" t="n">
        <v>1</v>
      </c>
      <c r="P100" s="43" t="n">
        <v>4</v>
      </c>
      <c r="Q100" s="43" t="n">
        <v>10</v>
      </c>
      <c r="R100" s="43" t="n">
        <v>25</v>
      </c>
      <c r="S100" s="43" t="n">
        <v>0</v>
      </c>
      <c r="T100" s="43" t="n">
        <v>14</v>
      </c>
      <c r="U100" s="40" t="n">
        <v>13</v>
      </c>
      <c r="V100" s="40" t="n">
        <v>6</v>
      </c>
      <c r="W100" s="40" t="n">
        <v>7</v>
      </c>
      <c r="X100" s="40" t="n">
        <v>6</v>
      </c>
      <c r="Y100" s="40" t="n">
        <v>15</v>
      </c>
      <c r="Z100" s="40" t="n">
        <v>15</v>
      </c>
    </row>
    <row r="101" customFormat="false" ht="12" hidden="false" customHeight="true" outlineLevel="0" collapsed="false">
      <c r="A101" s="35" t="n">
        <f aca="false">D101+1</f>
        <v>12.9526410564226</v>
      </c>
      <c r="B101" s="36"/>
      <c r="C101" s="35"/>
      <c r="D101" s="35" t="n">
        <f aca="false">E101+F101+H101+I101+J101+K101</f>
        <v>11.9526410564226</v>
      </c>
      <c r="E101" s="45"/>
      <c r="F101" s="37" t="n">
        <f aca="false">G101/8.33</f>
        <v>6.60264105642257</v>
      </c>
      <c r="G101" s="37" t="n">
        <f aca="false">P101+Q101+R101+S101+T101+O101</f>
        <v>55</v>
      </c>
      <c r="H101" s="47"/>
      <c r="I101" s="45"/>
      <c r="J101" s="49" t="n">
        <v>1.5</v>
      </c>
      <c r="K101" s="39" t="n">
        <f aca="false">L101/20</f>
        <v>3.85</v>
      </c>
      <c r="L101" s="40" t="n">
        <f aca="false">Z101+Y101+X101+W101+V101+U101</f>
        <v>77</v>
      </c>
      <c r="M101" s="46" t="s">
        <v>125</v>
      </c>
      <c r="N101" s="42" t="n">
        <v>43</v>
      </c>
      <c r="O101" s="43" t="n">
        <v>7</v>
      </c>
      <c r="P101" s="43" t="n">
        <v>7</v>
      </c>
      <c r="Q101" s="43" t="n">
        <v>10</v>
      </c>
      <c r="R101" s="43" t="n">
        <v>25</v>
      </c>
      <c r="S101" s="43" t="n">
        <v>0</v>
      </c>
      <c r="T101" s="43" t="n">
        <v>6</v>
      </c>
      <c r="U101" s="40" t="n">
        <v>20</v>
      </c>
      <c r="V101" s="40" t="n">
        <v>18</v>
      </c>
      <c r="W101" s="40" t="n">
        <v>3</v>
      </c>
      <c r="X101" s="40" t="n">
        <v>9</v>
      </c>
      <c r="Y101" s="40" t="n">
        <v>12</v>
      </c>
      <c r="Z101" s="40" t="n">
        <v>15</v>
      </c>
    </row>
    <row r="102" customFormat="false" ht="12" hidden="false" customHeight="true" outlineLevel="0" collapsed="false">
      <c r="A102" s="35"/>
      <c r="B102" s="36"/>
      <c r="C102" s="35"/>
      <c r="D102" s="35" t="n">
        <f aca="false">E102+F102+H102+I102+J102+K102</f>
        <v>11.121968787515</v>
      </c>
      <c r="E102" s="45"/>
      <c r="F102" s="37" t="n">
        <f aca="false">G102/8.33</f>
        <v>4.92196878751501</v>
      </c>
      <c r="G102" s="37" t="n">
        <f aca="false">P102+Q102+R102+S102+T102+O102</f>
        <v>41</v>
      </c>
      <c r="H102" s="47"/>
      <c r="I102" s="45"/>
      <c r="J102" s="49" t="n">
        <v>1.5</v>
      </c>
      <c r="K102" s="39" t="n">
        <f aca="false">L102/20</f>
        <v>4.7</v>
      </c>
      <c r="L102" s="40" t="n">
        <f aca="false">Z102+Y102+X102+W102+V102+U102</f>
        <v>94</v>
      </c>
      <c r="M102" s="46" t="s">
        <v>126</v>
      </c>
      <c r="N102" s="42" t="n">
        <v>44</v>
      </c>
      <c r="O102" s="43" t="n">
        <v>6</v>
      </c>
      <c r="P102" s="43" t="n">
        <v>10</v>
      </c>
      <c r="Q102" s="43" t="n">
        <v>8</v>
      </c>
      <c r="R102" s="43" t="n">
        <v>11</v>
      </c>
      <c r="S102" s="43" t="n">
        <v>0</v>
      </c>
      <c r="T102" s="43" t="n">
        <v>6</v>
      </c>
      <c r="U102" s="40" t="n">
        <v>20</v>
      </c>
      <c r="V102" s="40" t="n">
        <v>20</v>
      </c>
      <c r="W102" s="40" t="n">
        <v>18</v>
      </c>
      <c r="X102" s="40" t="n">
        <v>7</v>
      </c>
      <c r="Y102" s="40" t="n">
        <v>14</v>
      </c>
      <c r="Z102" s="40" t="n">
        <v>15</v>
      </c>
    </row>
    <row r="103" customFormat="false" ht="12" hidden="false" customHeight="true" outlineLevel="0" collapsed="false">
      <c r="A103" s="35" t="n">
        <f aca="false">D103+1</f>
        <v>6.80067226890756</v>
      </c>
      <c r="B103" s="36"/>
      <c r="C103" s="35"/>
      <c r="D103" s="35" t="n">
        <f aca="false">E103+F103+H103+I103+J103+K103</f>
        <v>5.80067226890756</v>
      </c>
      <c r="E103" s="45"/>
      <c r="F103" s="37" t="n">
        <f aca="false">G103/8.33</f>
        <v>1.68067226890756</v>
      </c>
      <c r="G103" s="37" t="n">
        <f aca="false">P103+Q103+R103+S103+T103+O103</f>
        <v>14</v>
      </c>
      <c r="H103" s="47"/>
      <c r="I103" s="45"/>
      <c r="J103" s="49" t="n">
        <v>0.82</v>
      </c>
      <c r="K103" s="39" t="n">
        <f aca="false">L103/20</f>
        <v>3.3</v>
      </c>
      <c r="L103" s="40" t="n">
        <f aca="false">Z103+Y103+X103+W103+V103+U103</f>
        <v>66</v>
      </c>
      <c r="M103" s="46" t="s">
        <v>127</v>
      </c>
      <c r="N103" s="42" t="n">
        <v>45</v>
      </c>
      <c r="O103" s="43" t="n">
        <v>2</v>
      </c>
      <c r="P103" s="43" t="n">
        <v>0</v>
      </c>
      <c r="Q103" s="43" t="n">
        <v>3</v>
      </c>
      <c r="R103" s="43" t="n">
        <v>3</v>
      </c>
      <c r="S103" s="43" t="n">
        <v>0</v>
      </c>
      <c r="T103" s="43" t="n">
        <v>6</v>
      </c>
      <c r="U103" s="40" t="n">
        <v>14</v>
      </c>
      <c r="V103" s="40" t="n">
        <v>15</v>
      </c>
      <c r="W103" s="40" t="n">
        <v>10</v>
      </c>
      <c r="X103" s="40" t="n">
        <v>5</v>
      </c>
      <c r="Y103" s="40" t="n">
        <v>7</v>
      </c>
      <c r="Z103" s="40" t="n">
        <v>15</v>
      </c>
    </row>
    <row r="104" customFormat="false" ht="12" hidden="false" customHeight="true" outlineLevel="0" collapsed="false">
      <c r="A104" s="35" t="n">
        <f aca="false">D104+1</f>
        <v>13.3929291716687</v>
      </c>
      <c r="B104" s="36"/>
      <c r="C104" s="35"/>
      <c r="D104" s="35" t="n">
        <f aca="false">E104+F104+H104+I104+J104+K104</f>
        <v>12.3929291716687</v>
      </c>
      <c r="E104" s="45"/>
      <c r="F104" s="37" t="n">
        <f aca="false">G104/8.33</f>
        <v>7.32292917166867</v>
      </c>
      <c r="G104" s="37" t="n">
        <f aca="false">P104+Q104+R104+S104+T104+O104</f>
        <v>61</v>
      </c>
      <c r="H104" s="47"/>
      <c r="I104" s="45"/>
      <c r="J104" s="45" t="n">
        <v>1.12</v>
      </c>
      <c r="K104" s="39" t="n">
        <f aca="false">L104/20</f>
        <v>3.95</v>
      </c>
      <c r="L104" s="40" t="n">
        <f aca="false">Z104+Y104+X104+W104+V104+U104</f>
        <v>79</v>
      </c>
      <c r="M104" s="46" t="s">
        <v>128</v>
      </c>
      <c r="N104" s="42" t="n">
        <v>46</v>
      </c>
      <c r="O104" s="43" t="n">
        <v>10</v>
      </c>
      <c r="P104" s="43" t="n">
        <v>7</v>
      </c>
      <c r="Q104" s="43" t="n">
        <v>10</v>
      </c>
      <c r="R104" s="43" t="n">
        <v>25</v>
      </c>
      <c r="S104" s="43" t="n">
        <v>7</v>
      </c>
      <c r="T104" s="43" t="n">
        <v>2</v>
      </c>
      <c r="U104" s="40" t="n">
        <v>10</v>
      </c>
      <c r="V104" s="40" t="n">
        <v>18</v>
      </c>
      <c r="W104" s="40" t="n">
        <v>6</v>
      </c>
      <c r="X104" s="40" t="n">
        <v>20</v>
      </c>
      <c r="Y104" s="40" t="n">
        <v>10</v>
      </c>
      <c r="Z104" s="40" t="n">
        <v>15</v>
      </c>
      <c r="AA104" s="50"/>
    </row>
    <row r="105" customFormat="false" ht="12" hidden="false" customHeight="true" outlineLevel="0" collapsed="false">
      <c r="A105" s="35" t="n">
        <f aca="false">D105+1</f>
        <v>12.5823529411765</v>
      </c>
      <c r="B105" s="36"/>
      <c r="C105" s="35"/>
      <c r="D105" s="35" t="n">
        <f aca="false">E105+F105+H105+I105+J105+K105</f>
        <v>11.5823529411765</v>
      </c>
      <c r="E105" s="45"/>
      <c r="F105" s="37" t="n">
        <f aca="false">G105/8.33</f>
        <v>5.88235294117647</v>
      </c>
      <c r="G105" s="37" t="n">
        <f aca="false">P105+Q105+R105+S105+T105+O105</f>
        <v>49</v>
      </c>
      <c r="H105" s="47"/>
      <c r="I105" s="35"/>
      <c r="J105" s="45" t="n">
        <v>1.5</v>
      </c>
      <c r="K105" s="39" t="n">
        <f aca="false">L105/20</f>
        <v>4.2</v>
      </c>
      <c r="L105" s="40" t="n">
        <f aca="false">Z105+Y105+X105+W105+V105+U105</f>
        <v>84</v>
      </c>
      <c r="M105" s="46" t="s">
        <v>129</v>
      </c>
      <c r="N105" s="42" t="n">
        <v>47</v>
      </c>
      <c r="O105" s="43" t="n">
        <v>7</v>
      </c>
      <c r="P105" s="43" t="n">
        <v>10</v>
      </c>
      <c r="Q105" s="43" t="n">
        <v>10</v>
      </c>
      <c r="R105" s="43" t="n">
        <v>14</v>
      </c>
      <c r="S105" s="43" t="n">
        <v>0</v>
      </c>
      <c r="T105" s="43" t="n">
        <v>8</v>
      </c>
      <c r="U105" s="40" t="n">
        <v>20</v>
      </c>
      <c r="V105" s="40" t="n">
        <v>15</v>
      </c>
      <c r="W105" s="40" t="n">
        <v>6</v>
      </c>
      <c r="X105" s="40" t="n">
        <v>13</v>
      </c>
      <c r="Y105" s="40" t="n">
        <v>15</v>
      </c>
      <c r="Z105" s="40" t="n">
        <v>15</v>
      </c>
    </row>
    <row r="106" customFormat="false" ht="12" hidden="false" customHeight="true" outlineLevel="0" collapsed="false">
      <c r="A106" s="35"/>
      <c r="B106" s="36"/>
      <c r="C106" s="35"/>
      <c r="D106" s="35" t="n">
        <f aca="false">E106+F106+H106+I106+J106+K106</f>
        <v>6.89105642256903</v>
      </c>
      <c r="E106" s="38"/>
      <c r="F106" s="37" t="n">
        <f aca="false">G106/8.33</f>
        <v>2.64105642256903</v>
      </c>
      <c r="G106" s="37" t="n">
        <f aca="false">P106+Q106+R106+S106+T106+O106</f>
        <v>22</v>
      </c>
      <c r="H106" s="38"/>
      <c r="I106" s="35"/>
      <c r="J106" s="49" t="n">
        <v>1.5</v>
      </c>
      <c r="K106" s="39" t="n">
        <f aca="false">L106/20</f>
        <v>2.75</v>
      </c>
      <c r="L106" s="40" t="n">
        <f aca="false">Z106+Y106+X106+W106+V106+U106</f>
        <v>55</v>
      </c>
      <c r="M106" s="46" t="s">
        <v>130</v>
      </c>
      <c r="N106" s="42" t="n">
        <v>48</v>
      </c>
      <c r="O106" s="43" t="n">
        <v>7</v>
      </c>
      <c r="P106" s="43" t="n">
        <v>5</v>
      </c>
      <c r="Q106" s="43" t="n">
        <v>0</v>
      </c>
      <c r="R106" s="43" t="n">
        <v>0</v>
      </c>
      <c r="S106" s="43" t="n">
        <v>0</v>
      </c>
      <c r="T106" s="43" t="n">
        <v>10</v>
      </c>
      <c r="U106" s="40" t="n">
        <v>17</v>
      </c>
      <c r="V106" s="40" t="n">
        <v>18</v>
      </c>
      <c r="W106" s="40" t="n">
        <v>0</v>
      </c>
      <c r="X106" s="40" t="n">
        <v>4</v>
      </c>
      <c r="Y106" s="40" t="n">
        <v>14</v>
      </c>
      <c r="Z106" s="40" t="n">
        <v>2</v>
      </c>
    </row>
    <row r="107" customFormat="false" ht="12" hidden="false" customHeight="true" outlineLevel="0" collapsed="false">
      <c r="A107" s="35" t="n">
        <f aca="false">D107+1</f>
        <v>14.0429771908764</v>
      </c>
      <c r="B107" s="36"/>
      <c r="C107" s="35"/>
      <c r="D107" s="35" t="n">
        <f aca="false">E107+F107+H107+I107+J107+K107</f>
        <v>13.0429771908764</v>
      </c>
      <c r="E107" s="45"/>
      <c r="F107" s="37" t="n">
        <f aca="false">G107/8.33</f>
        <v>7.44297719087635</v>
      </c>
      <c r="G107" s="37" t="n">
        <f aca="false">P107+Q107+R107+S107+T107+O107</f>
        <v>62</v>
      </c>
      <c r="H107" s="47"/>
      <c r="I107" s="45"/>
      <c r="J107" s="45" t="n">
        <v>1.5</v>
      </c>
      <c r="K107" s="39" t="n">
        <f aca="false">L107/20</f>
        <v>4.1</v>
      </c>
      <c r="L107" s="40" t="n">
        <f aca="false">Z107+Y107+X107+W107+V107+U107</f>
        <v>82</v>
      </c>
      <c r="M107" s="46" t="s">
        <v>131</v>
      </c>
      <c r="N107" s="42" t="n">
        <v>49</v>
      </c>
      <c r="O107" s="43" t="n">
        <v>13</v>
      </c>
      <c r="P107" s="43" t="n">
        <v>7</v>
      </c>
      <c r="Q107" s="43" t="n">
        <v>3</v>
      </c>
      <c r="R107" s="43" t="n">
        <v>25</v>
      </c>
      <c r="S107" s="43" t="n">
        <v>7</v>
      </c>
      <c r="T107" s="43" t="n">
        <v>7</v>
      </c>
      <c r="U107" s="40" t="n">
        <v>20</v>
      </c>
      <c r="V107" s="40" t="n">
        <v>18</v>
      </c>
      <c r="W107" s="40" t="n">
        <v>10</v>
      </c>
      <c r="X107" s="40" t="n">
        <v>6</v>
      </c>
      <c r="Y107" s="40" t="n">
        <v>13</v>
      </c>
      <c r="Z107" s="40" t="n">
        <v>15</v>
      </c>
    </row>
    <row r="108" customFormat="false" ht="12" hidden="false" customHeight="true" outlineLevel="0" collapsed="false">
      <c r="A108" s="35" t="n">
        <f aca="false">D108+1</f>
        <v>16.1036014405762</v>
      </c>
      <c r="B108" s="36"/>
      <c r="C108" s="35"/>
      <c r="D108" s="58" t="n">
        <f aca="false">E108+F108+H108+I108+J108+K108</f>
        <v>15.1036014405762</v>
      </c>
      <c r="E108" s="59"/>
      <c r="F108" s="60" t="n">
        <f aca="false">G108/8.33</f>
        <v>9.00360144057623</v>
      </c>
      <c r="G108" s="60" t="n">
        <f aca="false">P108+Q108+R108+S108+T108+O108</f>
        <v>75</v>
      </c>
      <c r="H108" s="61"/>
      <c r="I108" s="58"/>
      <c r="J108" s="59" t="n">
        <v>1.2</v>
      </c>
      <c r="K108" s="62" t="n">
        <f aca="false">L108/20</f>
        <v>4.9</v>
      </c>
      <c r="L108" s="63" t="n">
        <f aca="false">Z108+Y108+X108+W108+V108+U108</f>
        <v>98</v>
      </c>
      <c r="M108" s="46" t="s">
        <v>132</v>
      </c>
      <c r="N108" s="64" t="n">
        <v>50</v>
      </c>
      <c r="O108" s="43" t="n">
        <v>15</v>
      </c>
      <c r="P108" s="43" t="n">
        <v>7</v>
      </c>
      <c r="Q108" s="43" t="n">
        <v>10</v>
      </c>
      <c r="R108" s="43" t="n">
        <v>22</v>
      </c>
      <c r="S108" s="43" t="n">
        <v>10</v>
      </c>
      <c r="T108" s="43" t="n">
        <v>11</v>
      </c>
      <c r="U108" s="40" t="n">
        <v>20</v>
      </c>
      <c r="V108" s="40" t="n">
        <v>20</v>
      </c>
      <c r="W108" s="40" t="n">
        <v>10</v>
      </c>
      <c r="X108" s="40" t="n">
        <v>20</v>
      </c>
      <c r="Y108" s="40" t="n">
        <v>13</v>
      </c>
      <c r="Z108" s="40" t="n">
        <v>15</v>
      </c>
    </row>
    <row r="109" s="65" customFormat="true" ht="12.75" hidden="false" customHeight="true" outlineLevel="0" collapsed="false">
      <c r="B109" s="66"/>
      <c r="C109" s="67"/>
      <c r="D109" s="35" t="n">
        <f aca="false">E109+F109+H109+I109+J109+K109</f>
        <v>1.5</v>
      </c>
      <c r="E109" s="45"/>
      <c r="F109" s="37" t="n">
        <f aca="false">G109/8.33</f>
        <v>0</v>
      </c>
      <c r="G109" s="37" t="n">
        <f aca="false">AD109+AE109+AF109+AG109+AH109+AC109</f>
        <v>0</v>
      </c>
      <c r="H109" s="47"/>
      <c r="I109" s="45"/>
      <c r="J109" s="45" t="n">
        <v>1.5</v>
      </c>
      <c r="K109" s="39" t="n">
        <f aca="false">L109/20</f>
        <v>0</v>
      </c>
      <c r="L109" s="40" t="n">
        <f aca="false">AN109+AM109+AL109+AK109+AJ109+AI109</f>
        <v>0</v>
      </c>
      <c r="M109" s="68" t="s">
        <v>82</v>
      </c>
      <c r="N109" s="68" t="n">
        <v>52</v>
      </c>
      <c r="O109" s="68"/>
      <c r="P109" s="68"/>
      <c r="Q109" s="68"/>
      <c r="R109" s="68"/>
      <c r="S109" s="68"/>
      <c r="T109" s="68"/>
      <c r="U109" s="68" t="n">
        <v>17</v>
      </c>
      <c r="V109" s="68" t="n">
        <v>18</v>
      </c>
      <c r="W109" s="68" t="n">
        <v>6</v>
      </c>
      <c r="X109" s="68" t="n">
        <v>5</v>
      </c>
      <c r="Y109" s="68" t="n">
        <v>15</v>
      </c>
      <c r="Z109" s="68" t="n">
        <v>15</v>
      </c>
      <c r="AA109" s="68"/>
      <c r="AB109" s="68"/>
      <c r="AC109" s="68"/>
      <c r="AD109" s="68"/>
      <c r="AE109" s="69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1"/>
    </row>
    <row r="110" s="65" customFormat="true" ht="12.75" hidden="false" customHeight="true" outlineLevel="0" collapsed="false">
      <c r="B110" s="66"/>
      <c r="C110" s="67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</row>
    <row r="111" s="65" customFormat="true" ht="12.75" hidden="false" customHeight="false" outlineLevel="0" collapsed="false">
      <c r="B111" s="66"/>
      <c r="C111" s="67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</row>
    <row r="112" s="65" customFormat="true" ht="12.75" hidden="false" customHeight="false" outlineLevel="0" collapsed="false">
      <c r="B112" s="66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2.75" hidden="false" customHeight="false" outlineLevel="0" collapsed="false">
      <c r="C113" s="67"/>
      <c r="D113" s="75" t="s">
        <v>133</v>
      </c>
      <c r="E113" s="75"/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2.75" hidden="false" customHeight="false" outlineLevel="0" collapsed="false">
      <c r="C114" s="67"/>
      <c r="D114" s="76" t="s">
        <v>134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</row>
    <row r="115" customFormat="false" ht="12.75" hidden="false" customHeight="false" outlineLevel="0" collapsed="false">
      <c r="C115" s="67"/>
    </row>
    <row r="116" customFormat="false" ht="12.75" hidden="false" customHeight="false" outlineLevel="0" collapsed="false">
      <c r="C116" s="67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</row>
    <row r="117" customFormat="false" ht="12.75" hidden="false" customHeight="false" outlineLevel="0" collapsed="false">
      <c r="C117" s="67"/>
    </row>
    <row r="118" customFormat="false" ht="12.75" hidden="false" customHeight="false" outlineLevel="0" collapsed="false">
      <c r="C118" s="67"/>
    </row>
    <row r="119" customFormat="false" ht="12.75" hidden="false" customHeight="false" outlineLevel="0" collapsed="false">
      <c r="C119" s="67"/>
    </row>
    <row r="120" customFormat="false" ht="12.75" hidden="false" customHeight="false" outlineLevel="0" collapsed="false">
      <c r="C120" s="67"/>
    </row>
    <row r="121" customFormat="false" ht="12.75" hidden="false" customHeight="false" outlineLevel="0" collapsed="false">
      <c r="C121" s="67"/>
    </row>
    <row r="122" customFormat="false" ht="12.75" hidden="false" customHeight="false" outlineLevel="0" collapsed="false">
      <c r="C122" s="67"/>
    </row>
    <row r="123" customFormat="false" ht="12.75" hidden="false" customHeight="false" outlineLevel="0" collapsed="false">
      <c r="C123" s="67"/>
    </row>
    <row r="124" customFormat="false" ht="12.75" hidden="false" customHeight="false" outlineLevel="0" collapsed="false">
      <c r="C124" s="67"/>
    </row>
    <row r="125" customFormat="false" ht="12.75" hidden="false" customHeight="false" outlineLevel="0" collapsed="false">
      <c r="C125" s="65"/>
    </row>
    <row r="126" customFormat="false" ht="12.75" hidden="false" customHeight="false" outlineLevel="0" collapsed="false">
      <c r="C126" s="67"/>
    </row>
    <row r="127" customFormat="false" ht="12.75" hidden="false" customHeight="false" outlineLevel="0" collapsed="false">
      <c r="C127" s="65"/>
    </row>
    <row r="128" customFormat="false" ht="12.75" hidden="false" customHeight="false" outlineLevel="0" collapsed="false">
      <c r="C128" s="67"/>
    </row>
    <row r="129" customFormat="false" ht="12.75" hidden="false" customHeight="false" outlineLevel="0" collapsed="false">
      <c r="C129" s="65"/>
    </row>
    <row r="130" customFormat="false" ht="12.75" hidden="false" customHeight="false" outlineLevel="0" collapsed="false">
      <c r="C130" s="65"/>
    </row>
    <row r="131" customFormat="false" ht="12.75" hidden="false" customHeight="false" outlineLevel="0" collapsed="false">
      <c r="C131" s="65"/>
    </row>
    <row r="132" customFormat="false" ht="12.75" hidden="false" customHeight="false" outlineLevel="0" collapsed="false">
      <c r="C132" s="65"/>
    </row>
    <row r="133" customFormat="false" ht="12.75" hidden="false" customHeight="false" outlineLevel="0" collapsed="false">
      <c r="C133" s="67"/>
    </row>
    <row r="134" customFormat="false" ht="12.75" hidden="false" customHeight="false" outlineLevel="0" collapsed="false">
      <c r="C134" s="67"/>
    </row>
    <row r="135" customFormat="false" ht="12.75" hidden="false" customHeight="false" outlineLevel="0" collapsed="false">
      <c r="C135" s="67"/>
    </row>
    <row r="136" customFormat="false" ht="12.75" hidden="false" customHeight="false" outlineLevel="0" collapsed="false">
      <c r="C136" s="67"/>
    </row>
    <row r="137" customFormat="false" ht="12.75" hidden="false" customHeight="false" outlineLevel="0" collapsed="false">
      <c r="C137" s="67"/>
    </row>
    <row r="138" customFormat="false" ht="12.75" hidden="false" customHeight="false" outlineLevel="0" collapsed="false">
      <c r="C138" s="65"/>
    </row>
    <row r="139" customFormat="false" ht="12.75" hidden="false" customHeight="false" outlineLevel="0" collapsed="false">
      <c r="C139" s="65"/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C141" s="65"/>
    </row>
    <row r="142" customFormat="false" ht="12.75" hidden="false" customHeight="false" outlineLevel="0" collapsed="false">
      <c r="C142" s="67"/>
    </row>
    <row r="143" customFormat="false" ht="12.75" hidden="false" customHeight="false" outlineLevel="0" collapsed="false">
      <c r="C143" s="65"/>
    </row>
    <row r="144" customFormat="false" ht="12.75" hidden="false" customHeight="false" outlineLevel="0" collapsed="false">
      <c r="C144" s="65"/>
    </row>
    <row r="145" customFormat="false" ht="12.75" hidden="false" customHeight="false" outlineLevel="0" collapsed="false">
      <c r="C145" s="65"/>
    </row>
    <row r="146" customFormat="false" ht="12.75" hidden="false" customHeight="false" outlineLevel="0" collapsed="false">
      <c r="C146" s="65"/>
    </row>
    <row r="147" customFormat="false" ht="12.75" hidden="false" customHeight="false" outlineLevel="0" collapsed="false">
      <c r="C147" s="65"/>
    </row>
    <row r="148" customFormat="false" ht="12.75" hidden="false" customHeight="false" outlineLevel="0" collapsed="false">
      <c r="C148" s="65"/>
    </row>
    <row r="149" customFormat="false" ht="12.75" hidden="false" customHeight="false" outlineLevel="0" collapsed="false">
      <c r="C149" s="65"/>
    </row>
    <row r="150" customFormat="false" ht="12.75" hidden="false" customHeight="false" outlineLevel="0" collapsed="false">
      <c r="C150" s="65"/>
    </row>
    <row r="151" customFormat="false" ht="12.75" hidden="false" customHeight="false" outlineLevel="0" collapsed="false">
      <c r="C151" s="65"/>
    </row>
    <row r="152" customFormat="false" ht="12.75" hidden="false" customHeight="false" outlineLevel="0" collapsed="false">
      <c r="C152" s="67"/>
    </row>
    <row r="153" customFormat="false" ht="12.75" hidden="false" customHeight="false" outlineLevel="0" collapsed="false">
      <c r="C153" s="65"/>
    </row>
    <row r="154" customFormat="false" ht="12.75" hidden="false" customHeight="false" outlineLevel="0" collapsed="false">
      <c r="C154" s="65"/>
    </row>
    <row r="155" customFormat="false" ht="12.75" hidden="false" customHeight="false" outlineLevel="0" collapsed="false">
      <c r="C155" s="65"/>
    </row>
    <row r="156" customFormat="false" ht="12.75" hidden="false" customHeight="false" outlineLevel="0" collapsed="false">
      <c r="C156" s="65"/>
    </row>
    <row r="157" customFormat="false" ht="12.75" hidden="false" customHeight="false" outlineLevel="0" collapsed="false">
      <c r="C157" s="65"/>
    </row>
    <row r="158" customFormat="false" ht="12.75" hidden="false" customHeight="false" outlineLevel="0" collapsed="false">
      <c r="C158" s="65"/>
    </row>
    <row r="159" customFormat="false" ht="12.75" hidden="false" customHeight="false" outlineLevel="0" collapsed="false">
      <c r="C159" s="65"/>
    </row>
    <row r="160" customFormat="false" ht="12.75" hidden="false" customHeight="false" outlineLevel="0" collapsed="false">
      <c r="C160" s="65"/>
    </row>
    <row r="161" customFormat="false" ht="12.75" hidden="false" customHeight="false" outlineLevel="0" collapsed="false">
      <c r="C161" s="77"/>
    </row>
    <row r="162" customFormat="false" ht="12.75" hidden="false" customHeight="false" outlineLevel="0" collapsed="false">
      <c r="C162" s="67"/>
    </row>
    <row r="163" customFormat="false" ht="12.75" hidden="false" customHeight="false" outlineLevel="0" collapsed="false">
      <c r="C163" s="67"/>
    </row>
    <row r="164" customFormat="false" ht="12.75" hidden="false" customHeight="false" outlineLevel="0" collapsed="false">
      <c r="C164" s="67"/>
    </row>
    <row r="165" customFormat="false" ht="12.75" hidden="false" customHeight="false" outlineLevel="0" collapsed="false">
      <c r="C165" s="67"/>
    </row>
    <row r="166" customFormat="false" ht="12.75" hidden="false" customHeight="false" outlineLevel="0" collapsed="false">
      <c r="C166" s="67"/>
    </row>
    <row r="167" customFormat="false" ht="12.75" hidden="false" customHeight="false" outlineLevel="0" collapsed="false">
      <c r="C167" s="67"/>
    </row>
    <row r="168" customFormat="false" ht="12.75" hidden="false" customHeight="false" outlineLevel="0" collapsed="false">
      <c r="C168" s="67"/>
    </row>
    <row r="169" customFormat="false" ht="12.75" hidden="false" customHeight="false" outlineLevel="0" collapsed="false">
      <c r="C169" s="67"/>
    </row>
    <row r="170" customFormat="false" ht="12.75" hidden="false" customHeight="false" outlineLevel="0" collapsed="false">
      <c r="C170" s="65"/>
    </row>
    <row r="171" customFormat="false" ht="12.75" hidden="false" customHeight="false" outlineLevel="0" collapsed="false">
      <c r="C171" s="67"/>
    </row>
    <row r="172" customFormat="false" ht="12.75" hidden="false" customHeight="false" outlineLevel="0" collapsed="false">
      <c r="C172" s="67"/>
    </row>
    <row r="173" customFormat="false" ht="12.75" hidden="false" customHeight="false" outlineLevel="0" collapsed="false">
      <c r="C173" s="65"/>
    </row>
    <row r="174" customFormat="false" ht="12.75" hidden="false" customHeight="false" outlineLevel="0" collapsed="false">
      <c r="C174" s="67"/>
    </row>
    <row r="175" customFormat="false" ht="12.75" hidden="false" customHeight="false" outlineLevel="0" collapsed="false">
      <c r="C175" s="67"/>
    </row>
    <row r="176" customFormat="false" ht="12.75" hidden="false" customHeight="false" outlineLevel="0" collapsed="false">
      <c r="C176" s="67"/>
    </row>
    <row r="177" customFormat="false" ht="12.75" hidden="false" customHeight="false" outlineLevel="0" collapsed="false">
      <c r="C177" s="67"/>
    </row>
    <row r="178" customFormat="false" ht="12.75" hidden="false" customHeight="false" outlineLevel="0" collapsed="false">
      <c r="C178" s="67"/>
    </row>
    <row r="179" customFormat="false" ht="12.75" hidden="false" customHeight="false" outlineLevel="0" collapsed="false">
      <c r="C179" s="65"/>
    </row>
    <row r="180" customFormat="false" ht="12.75" hidden="false" customHeight="false" outlineLevel="0" collapsed="false">
      <c r="C180" s="67"/>
    </row>
    <row r="181" customFormat="false" ht="12.75" hidden="false" customHeight="false" outlineLevel="0" collapsed="false">
      <c r="C181" s="65"/>
    </row>
    <row r="182" customFormat="false" ht="12.75" hidden="false" customHeight="false" outlineLevel="0" collapsed="false">
      <c r="C182" s="65"/>
    </row>
    <row r="183" customFormat="false" ht="12.75" hidden="false" customHeight="false" outlineLevel="0" collapsed="false">
      <c r="C183" s="67"/>
    </row>
    <row r="184" customFormat="false" ht="12.75" hidden="false" customHeight="false" outlineLevel="0" collapsed="false">
      <c r="C184" s="65"/>
    </row>
    <row r="185" customFormat="false" ht="12.75" hidden="false" customHeight="false" outlineLevel="0" collapsed="false">
      <c r="C185" s="67"/>
    </row>
    <row r="186" customFormat="false" ht="12.75" hidden="false" customHeight="false" outlineLevel="0" collapsed="false">
      <c r="C186" s="67"/>
    </row>
    <row r="187" customFormat="false" ht="12.75" hidden="false" customHeight="false" outlineLevel="0" collapsed="false">
      <c r="C187" s="65"/>
    </row>
    <row r="188" customFormat="false" ht="12.75" hidden="false" customHeight="false" outlineLevel="0" collapsed="false">
      <c r="C188" s="67"/>
    </row>
    <row r="189" customFormat="false" ht="12.75" hidden="false" customHeight="false" outlineLevel="0" collapsed="false">
      <c r="C189" s="67"/>
    </row>
    <row r="190" customFormat="false" ht="12.75" hidden="false" customHeight="false" outlineLevel="0" collapsed="false">
      <c r="C190" s="67"/>
    </row>
    <row r="191" customFormat="false" ht="12.75" hidden="false" customHeight="false" outlineLevel="0" collapsed="false">
      <c r="C191" s="67"/>
    </row>
    <row r="192" customFormat="false" ht="12.75" hidden="false" customHeight="false" outlineLevel="0" collapsed="false">
      <c r="C192" s="65"/>
    </row>
    <row r="193" customFormat="false" ht="12.75" hidden="false" customHeight="false" outlineLevel="0" collapsed="false">
      <c r="C193" s="65"/>
    </row>
    <row r="194" customFormat="false" ht="12.75" hidden="false" customHeight="false" outlineLevel="0" collapsed="false">
      <c r="C194" s="65"/>
    </row>
    <row r="195" customFormat="false" ht="12.75" hidden="false" customHeight="false" outlineLevel="0" collapsed="false">
      <c r="C195" s="65"/>
    </row>
    <row r="196" customFormat="false" ht="12.75" hidden="false" customHeight="false" outlineLevel="0" collapsed="false">
      <c r="C196" s="67"/>
    </row>
    <row r="197" customFormat="false" ht="12.75" hidden="false" customHeight="false" outlineLevel="0" collapsed="false">
      <c r="C197" s="65"/>
    </row>
    <row r="198" customFormat="false" ht="12.75" hidden="false" customHeight="false" outlineLevel="0" collapsed="false">
      <c r="C198" s="65"/>
    </row>
    <row r="199" customFormat="false" ht="12.75" hidden="false" customHeight="false" outlineLevel="0" collapsed="false">
      <c r="C199" s="67"/>
    </row>
    <row r="200" customFormat="false" ht="12.75" hidden="false" customHeight="false" outlineLevel="0" collapsed="false">
      <c r="C200" s="65"/>
    </row>
    <row r="201" customFormat="false" ht="12.75" hidden="false" customHeight="false" outlineLevel="0" collapsed="false">
      <c r="C201" s="65"/>
    </row>
    <row r="202" customFormat="false" ht="12.75" hidden="false" customHeight="false" outlineLevel="0" collapsed="false">
      <c r="C202" s="67"/>
    </row>
    <row r="203" customFormat="false" ht="12.75" hidden="false" customHeight="false" outlineLevel="0" collapsed="false">
      <c r="C203" s="65"/>
    </row>
    <row r="204" customFormat="false" ht="12.75" hidden="false" customHeight="false" outlineLevel="0" collapsed="false">
      <c r="C204" s="65"/>
    </row>
    <row r="205" customFormat="false" ht="12.75" hidden="false" customHeight="false" outlineLevel="0" collapsed="false">
      <c r="C205" s="67"/>
    </row>
    <row r="206" customFormat="false" ht="12.75" hidden="false" customHeight="false" outlineLevel="0" collapsed="false">
      <c r="C206" s="65"/>
    </row>
    <row r="207" customFormat="false" ht="12.75" hidden="false" customHeight="false" outlineLevel="0" collapsed="false">
      <c r="C207" s="67"/>
    </row>
    <row r="208" customFormat="false" ht="12.75" hidden="false" customHeight="false" outlineLevel="0" collapsed="false">
      <c r="C208" s="67"/>
    </row>
    <row r="209" customFormat="false" ht="12.75" hidden="false" customHeight="false" outlineLevel="0" collapsed="false">
      <c r="C209" s="67"/>
    </row>
    <row r="210" customFormat="false" ht="12.75" hidden="false" customHeight="false" outlineLevel="0" collapsed="false">
      <c r="C210" s="67"/>
    </row>
    <row r="211" customFormat="false" ht="12.75" hidden="false" customHeight="false" outlineLevel="0" collapsed="false">
      <c r="C211" s="65"/>
    </row>
    <row r="212" customFormat="false" ht="12.75" hidden="false" customHeight="false" outlineLevel="0" collapsed="false">
      <c r="C212" s="65"/>
    </row>
    <row r="213" customFormat="false" ht="12.75" hidden="false" customHeight="false" outlineLevel="0" collapsed="false">
      <c r="C213" s="65"/>
    </row>
    <row r="214" customFormat="false" ht="12.75" hidden="false" customHeight="false" outlineLevel="0" collapsed="false">
      <c r="C214" s="65"/>
    </row>
    <row r="215" customFormat="false" ht="12.75" hidden="false" customHeight="false" outlineLevel="0" collapsed="false">
      <c r="C215" s="65"/>
    </row>
    <row r="216" customFormat="false" ht="12.75" hidden="false" customHeight="false" outlineLevel="0" collapsed="false">
      <c r="C216" s="65"/>
    </row>
    <row r="217" customFormat="false" ht="12.75" hidden="false" customHeight="false" outlineLevel="0" collapsed="false">
      <c r="C217" s="65"/>
    </row>
    <row r="218" customFormat="false" ht="12.75" hidden="false" customHeight="false" outlineLevel="0" collapsed="false">
      <c r="C218" s="65"/>
    </row>
    <row r="219" customFormat="false" ht="12.75" hidden="false" customHeight="false" outlineLevel="0" collapsed="false">
      <c r="C219" s="65"/>
    </row>
    <row r="220" customFormat="false" ht="12.75" hidden="false" customHeight="false" outlineLevel="0" collapsed="false">
      <c r="C220" s="65"/>
    </row>
    <row r="221" customFormat="false" ht="12.75" hidden="false" customHeight="false" outlineLevel="0" collapsed="false">
      <c r="C221" s="65"/>
    </row>
    <row r="222" customFormat="false" ht="12.75" hidden="false" customHeight="false" outlineLevel="0" collapsed="false">
      <c r="C222" s="65"/>
    </row>
    <row r="223" customFormat="false" ht="12.75" hidden="false" customHeight="false" outlineLevel="0" collapsed="false">
      <c r="C223" s="65"/>
    </row>
    <row r="224" customFormat="false" ht="12.75" hidden="false" customHeight="false" outlineLevel="0" collapsed="false">
      <c r="C224" s="65"/>
    </row>
    <row r="225" customFormat="false" ht="12.75" hidden="false" customHeight="false" outlineLevel="0" collapsed="false">
      <c r="C225" s="65"/>
    </row>
    <row r="226" customFormat="false" ht="12.75" hidden="false" customHeight="false" outlineLevel="0" collapsed="false">
      <c r="C226" s="65"/>
    </row>
    <row r="227" customFormat="false" ht="12.75" hidden="false" customHeight="false" outlineLevel="0" collapsed="false">
      <c r="C227" s="65"/>
    </row>
    <row r="228" customFormat="false" ht="12.75" hidden="false" customHeight="false" outlineLevel="0" collapsed="false">
      <c r="C228" s="65"/>
    </row>
    <row r="229" customFormat="false" ht="12.75" hidden="false" customHeight="false" outlineLevel="0" collapsed="false">
      <c r="C229" s="65"/>
    </row>
    <row r="230" customFormat="false" ht="12.75" hidden="false" customHeight="false" outlineLevel="0" collapsed="false">
      <c r="C230" s="65"/>
    </row>
    <row r="231" customFormat="false" ht="12.75" hidden="false" customHeight="false" outlineLevel="0" collapsed="false">
      <c r="C231" s="65"/>
    </row>
    <row r="232" customFormat="false" ht="12.75" hidden="false" customHeight="false" outlineLevel="0" collapsed="false">
      <c r="C232" s="65"/>
    </row>
    <row r="233" customFormat="false" ht="12.75" hidden="false" customHeight="false" outlineLevel="0" collapsed="false">
      <c r="C233" s="65"/>
    </row>
    <row r="234" customFormat="false" ht="12.75" hidden="false" customHeight="false" outlineLevel="0" collapsed="false">
      <c r="C234" s="65"/>
    </row>
    <row r="235" customFormat="false" ht="12.75" hidden="false" customHeight="false" outlineLevel="0" collapsed="false">
      <c r="C235" s="65"/>
    </row>
  </sheetData>
  <mergeCells count="23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O2:T2"/>
    <mergeCell ref="V2:Z2"/>
    <mergeCell ref="AC109:AD109"/>
    <mergeCell ref="AF109:AI109"/>
    <mergeCell ref="AJ109:AL109"/>
    <mergeCell ref="AM109:AP109"/>
    <mergeCell ref="D110:N110"/>
    <mergeCell ref="D111:N111"/>
    <mergeCell ref="D112:N112"/>
    <mergeCell ref="D113:N113"/>
    <mergeCell ref="D114:N114"/>
    <mergeCell ref="D116:N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</cols>
  <sheetData>
    <row r="1" customFormat="false" ht="12.75" hidden="false" customHeight="false" outlineLevel="0" collapsed="false">
      <c r="D1" s="78"/>
    </row>
    <row r="2" customFormat="false" ht="12.75" hidden="false" customHeight="false" outlineLevel="0" collapsed="false">
      <c r="D2" s="57"/>
    </row>
    <row r="3" customFormat="false" ht="12.75" hidden="false" customHeight="false" outlineLevel="0" collapsed="false">
      <c r="D3" s="57"/>
    </row>
    <row r="4" customFormat="false" ht="12.75" hidden="false" customHeight="false" outlineLevel="0" collapsed="false">
      <c r="D4" s="57"/>
    </row>
    <row r="5" customFormat="false" ht="12.75" hidden="false" customHeight="false" outlineLevel="0" collapsed="false">
      <c r="D5" s="57"/>
    </row>
    <row r="6" customFormat="false" ht="12.75" hidden="false" customHeight="false" outlineLevel="0" collapsed="false">
      <c r="D6" s="57"/>
    </row>
    <row r="7" customFormat="false" ht="12.75" hidden="false" customHeight="false" outlineLevel="0" collapsed="false">
      <c r="D7" s="57"/>
    </row>
    <row r="8" customFormat="false" ht="12.75" hidden="false" customHeight="false" outlineLevel="0" collapsed="false">
      <c r="D8" s="57"/>
    </row>
    <row r="9" customFormat="false" ht="12.75" hidden="false" customHeight="false" outlineLevel="0" collapsed="false">
      <c r="D9" s="57"/>
    </row>
    <row r="10" customFormat="false" ht="12.75" hidden="false" customHeight="false" outlineLevel="0" collapsed="false">
      <c r="D10" s="57"/>
    </row>
    <row r="11" customFormat="false" ht="12.75" hidden="false" customHeight="false" outlineLevel="0" collapsed="false">
      <c r="D11" s="57"/>
    </row>
    <row r="12" customFormat="false" ht="12.75" hidden="false" customHeight="false" outlineLevel="0" collapsed="false">
      <c r="D12" s="57"/>
    </row>
    <row r="13" customFormat="false" ht="12.75" hidden="false" customHeight="false" outlineLevel="0" collapsed="false">
      <c r="D13" s="57"/>
    </row>
    <row r="14" customFormat="false" ht="12.75" hidden="false" customHeight="false" outlineLevel="0" collapsed="false">
      <c r="D14" s="57"/>
    </row>
    <row r="15" customFormat="false" ht="12.75" hidden="false" customHeight="false" outlineLevel="0" collapsed="false">
      <c r="D15" s="57"/>
    </row>
    <row r="16" customFormat="false" ht="12.75" hidden="false" customHeight="false" outlineLevel="0" collapsed="false">
      <c r="D16" s="57"/>
    </row>
    <row r="17" customFormat="false" ht="12.75" hidden="false" customHeight="false" outlineLevel="0" collapsed="false">
      <c r="D17" s="57"/>
    </row>
    <row r="18" customFormat="false" ht="12.75" hidden="false" customHeight="false" outlineLevel="0" collapsed="false">
      <c r="D18" s="57"/>
    </row>
    <row r="19" customFormat="false" ht="12.75" hidden="false" customHeight="false" outlineLevel="0" collapsed="false">
      <c r="D19" s="57"/>
    </row>
    <row r="20" customFormat="false" ht="12.75" hidden="false" customHeight="false" outlineLevel="0" collapsed="false">
      <c r="D20" s="57"/>
    </row>
    <row r="21" customFormat="false" ht="12.75" hidden="false" customHeight="false" outlineLevel="0" collapsed="false">
      <c r="D21" s="57"/>
    </row>
    <row r="22" customFormat="false" ht="12.75" hidden="false" customHeight="false" outlineLevel="0" collapsed="false">
      <c r="D22" s="57"/>
    </row>
    <row r="23" customFormat="false" ht="12.75" hidden="false" customHeight="false" outlineLevel="0" collapsed="false">
      <c r="D23" s="57"/>
    </row>
    <row r="24" customFormat="false" ht="12.75" hidden="false" customHeight="false" outlineLevel="0" collapsed="false">
      <c r="D24" s="57"/>
    </row>
    <row r="25" customFormat="false" ht="12.75" hidden="false" customHeight="false" outlineLevel="0" collapsed="false">
      <c r="D25" s="57"/>
    </row>
    <row r="26" customFormat="false" ht="12.75" hidden="false" customHeight="false" outlineLevel="0" collapsed="false">
      <c r="D26" s="57"/>
    </row>
    <row r="27" customFormat="false" ht="12.75" hidden="false" customHeight="false" outlineLevel="0" collapsed="false">
      <c r="D27" s="57"/>
    </row>
    <row r="28" customFormat="false" ht="12.75" hidden="false" customHeight="false" outlineLevel="0" collapsed="false">
      <c r="D28" s="57"/>
    </row>
    <row r="29" customFormat="false" ht="12.75" hidden="false" customHeight="false" outlineLevel="0" collapsed="false">
      <c r="D29" s="57"/>
    </row>
    <row r="30" customFormat="false" ht="12.75" hidden="false" customHeight="false" outlineLevel="0" collapsed="false">
      <c r="D30" s="57"/>
    </row>
    <row r="31" customFormat="false" ht="12.75" hidden="false" customHeight="false" outlineLevel="0" collapsed="false">
      <c r="D31" s="57"/>
    </row>
    <row r="32" customFormat="false" ht="12.75" hidden="false" customHeight="false" outlineLevel="0" collapsed="false">
      <c r="D32" s="57"/>
    </row>
    <row r="33" customFormat="false" ht="12.75" hidden="false" customHeight="false" outlineLevel="0" collapsed="false">
      <c r="D33" s="57"/>
    </row>
    <row r="34" customFormat="false" ht="12.75" hidden="false" customHeight="false" outlineLevel="0" collapsed="false">
      <c r="D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  <row r="42" customFormat="false" ht="12.75" hidden="false" customHeight="false" outlineLevel="0" collapsed="false">
      <c r="D42" s="57"/>
    </row>
    <row r="43" customFormat="false" ht="12.75" hidden="false" customHeight="false" outlineLevel="0" collapsed="false">
      <c r="D43" s="57"/>
    </row>
    <row r="44" customFormat="false" ht="12.75" hidden="false" customHeight="false" outlineLevel="0" collapsed="false">
      <c r="D44" s="57"/>
    </row>
    <row r="45" customFormat="false" ht="12.75" hidden="false" customHeight="false" outlineLevel="0" collapsed="false">
      <c r="D45" s="57"/>
    </row>
    <row r="46" customFormat="false" ht="12.75" hidden="false" customHeight="false" outlineLevel="0" collapsed="false">
      <c r="D46" s="57"/>
    </row>
    <row r="47" customFormat="false" ht="12.75" hidden="false" customHeight="false" outlineLevel="0" collapsed="false">
      <c r="D47" s="57"/>
    </row>
    <row r="48" customFormat="false" ht="12.75" hidden="false" customHeight="false" outlineLevel="0" collapsed="false">
      <c r="D48" s="57"/>
    </row>
    <row r="49" customFormat="false" ht="12.75" hidden="false" customHeight="false" outlineLevel="0" collapsed="false">
      <c r="D49" s="57"/>
    </row>
    <row r="50" customFormat="false" ht="12.75" hidden="false" customHeight="false" outlineLevel="0" collapsed="false">
      <c r="D50" s="57"/>
    </row>
    <row r="51" customFormat="false" ht="12.75" hidden="false" customHeight="false" outlineLevel="0" collapsed="false">
      <c r="D51" s="57"/>
    </row>
    <row r="52" customFormat="false" ht="12.75" hidden="false" customHeight="false" outlineLevel="0" collapsed="false">
      <c r="D52" s="57"/>
    </row>
    <row r="55" customFormat="false" ht="12.75" hidden="false" customHeight="false" outlineLevel="0" collapsed="false">
      <c r="D55" s="57"/>
    </row>
    <row r="56" customFormat="false" ht="12.75" hidden="false" customHeight="false" outlineLevel="0" collapsed="false">
      <c r="D56" s="57"/>
    </row>
    <row r="57" customFormat="false" ht="12.75" hidden="false" customHeight="false" outlineLevel="0" collapsed="false">
      <c r="D57" s="57"/>
    </row>
    <row r="58" customFormat="false" ht="12.75" hidden="false" customHeight="false" outlineLevel="0" collapsed="false">
      <c r="D58" s="57"/>
    </row>
    <row r="59" customFormat="false" ht="12.75" hidden="false" customHeight="false" outlineLevel="0" collapsed="false">
      <c r="D59" s="57"/>
    </row>
    <row r="60" customFormat="false" ht="12.75" hidden="false" customHeight="false" outlineLevel="0" collapsed="false">
      <c r="D60" s="57"/>
    </row>
    <row r="61" customFormat="false" ht="12.75" hidden="false" customHeight="false" outlineLevel="0" collapsed="false">
      <c r="D61" s="57"/>
    </row>
    <row r="62" customFormat="false" ht="12.75" hidden="false" customHeight="false" outlineLevel="0" collapsed="false">
      <c r="D62" s="57"/>
    </row>
    <row r="63" customFormat="false" ht="12.75" hidden="false" customHeight="false" outlineLevel="0" collapsed="false">
      <c r="D63" s="57"/>
    </row>
    <row r="64" customFormat="false" ht="12.75" hidden="false" customHeight="false" outlineLevel="0" collapsed="false">
      <c r="D64" s="57"/>
    </row>
    <row r="65" customFormat="false" ht="12.75" hidden="false" customHeight="false" outlineLevel="0" collapsed="false">
      <c r="D65" s="57"/>
    </row>
    <row r="66" customFormat="false" ht="12.75" hidden="false" customHeight="false" outlineLevel="0" collapsed="false">
      <c r="D66" s="57"/>
    </row>
    <row r="67" customFormat="false" ht="12.75" hidden="false" customHeight="false" outlineLevel="0" collapsed="false">
      <c r="D67" s="57"/>
    </row>
    <row r="68" customFormat="false" ht="12.75" hidden="false" customHeight="false" outlineLevel="0" collapsed="false">
      <c r="D68" s="57"/>
    </row>
    <row r="69" customFormat="false" ht="12.75" hidden="false" customHeight="false" outlineLevel="0" collapsed="false">
      <c r="D69" s="57"/>
    </row>
    <row r="70" customFormat="false" ht="12.75" hidden="false" customHeight="false" outlineLevel="0" collapsed="false">
      <c r="D70" s="57"/>
    </row>
    <row r="71" customFormat="false" ht="12.75" hidden="false" customHeight="false" outlineLevel="0" collapsed="false">
      <c r="D71" s="57"/>
    </row>
    <row r="72" customFormat="false" ht="12.75" hidden="false" customHeight="false" outlineLevel="0" collapsed="false">
      <c r="D72" s="57"/>
    </row>
    <row r="73" customFormat="false" ht="12.75" hidden="false" customHeight="false" outlineLevel="0" collapsed="false">
      <c r="D73" s="57"/>
    </row>
    <row r="74" customFormat="false" ht="12.75" hidden="false" customHeight="false" outlineLevel="0" collapsed="false">
      <c r="D74" s="57"/>
    </row>
    <row r="75" customFormat="false" ht="12.75" hidden="false" customHeight="false" outlineLevel="0" collapsed="false">
      <c r="D75" s="57"/>
    </row>
    <row r="76" customFormat="false" ht="12.75" hidden="false" customHeight="false" outlineLevel="0" collapsed="false">
      <c r="D76" s="57"/>
    </row>
    <row r="77" customFormat="false" ht="12.75" hidden="false" customHeight="false" outlineLevel="0" collapsed="false">
      <c r="D77" s="57"/>
    </row>
    <row r="78" customFormat="false" ht="12.75" hidden="false" customHeight="false" outlineLevel="0" collapsed="false">
      <c r="D78" s="57"/>
    </row>
    <row r="79" customFormat="false" ht="12.75" hidden="false" customHeight="false" outlineLevel="0" collapsed="false">
      <c r="D79" s="57"/>
    </row>
    <row r="80" customFormat="false" ht="12.75" hidden="false" customHeight="false" outlineLevel="0" collapsed="false">
      <c r="D80" s="57"/>
    </row>
    <row r="81" customFormat="false" ht="12.75" hidden="false" customHeight="false" outlineLevel="0" collapsed="false">
      <c r="D8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4-06-06T06:32:59Z</cp:lastPrinted>
  <dcterms:modified xsi:type="dcterms:W3CDTF">2018-01-14T07:16:58Z</dcterms:modified>
  <cp:revision>0</cp:revision>
  <dc:subject/>
  <dc:title/>
</cp:coreProperties>
</file>